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06">
  <si>
    <t xml:space="preserve">2015-2016 оқу жылына білім беру мекемелерінің желісі туралы ақпарат</t>
  </si>
  <si>
    <t xml:space="preserve">р/с</t>
  </si>
  <si>
    <t xml:space="preserve">Аудан, қала атауы</t>
  </si>
  <si>
    <t xml:space="preserve">Мекеменің толық ресми атауы
полное наименование</t>
  </si>
  <si>
    <t xml:space="preserve">Меншік формасы (мемлекеттік, жеке)гос или частная</t>
  </si>
  <si>
    <t xml:space="preserve">Оқыту тілі (қазақ, орыс немесе аралас)язык обуч.</t>
  </si>
  <si>
    <t xml:space="preserve">Мекен-жайы
адрес</t>
  </si>
  <si>
    <t xml:space="preserve">Жұмыс телефоны
раб.тел.</t>
  </si>
  <si>
    <t xml:space="preserve">Мекеме басшысының ұялы телефоны
тел.руков.</t>
  </si>
  <si>
    <t xml:space="preserve">Электрондық пошта адресі (бүгінгі таңда жұмыс істеп тұруы тиіс) эл. адрес</t>
  </si>
  <si>
    <t xml:space="preserve">Өскемен</t>
  </si>
  <si>
    <t xml:space="preserve">Өскемен қаласы әкімдігінің «№ 1 орта мектебі» КММ </t>
  </si>
  <si>
    <t xml:space="preserve">мемлекеттік,</t>
  </si>
  <si>
    <t xml:space="preserve">қазақ</t>
  </si>
  <si>
    <t xml:space="preserve">ул.К.Кайсенова, 119\1</t>
  </si>
  <si>
    <t xml:space="preserve"> раб 8 7232 25-22-28,</t>
  </si>
  <si>
    <t xml:space="preserve">School1@edu.oskemen.kz</t>
  </si>
  <si>
    <t xml:space="preserve">Өскемен қаласы әкімдігінің «№ 2 мектеп- гимназия» КММ</t>
  </si>
  <si>
    <t xml:space="preserve">орыс</t>
  </si>
  <si>
    <t xml:space="preserve">ул. Октябрьская, 113</t>
  </si>
  <si>
    <t xml:space="preserve">раб 8 7232 50-23-62</t>
  </si>
  <si>
    <t xml:space="preserve">раб 87232 500038, </t>
  </si>
  <si>
    <t xml:space="preserve">School2@edu.oskemen.kz</t>
  </si>
  <si>
    <t xml:space="preserve">Өскемен қаласы әкімдігінің        «№ 3 мектеп-гимназия» КММ</t>
  </si>
  <si>
    <t xml:space="preserve">ул. Крылова, 35</t>
  </si>
  <si>
    <t xml:space="preserve">раб 8 7232 25-51-38</t>
  </si>
  <si>
    <t xml:space="preserve">раб 87232 266743, 
 </t>
  </si>
  <si>
    <t xml:space="preserve">school3oskemen@mail.ru</t>
  </si>
  <si>
    <t xml:space="preserve">Өскемен қаласы әкімдігінің «№ 4 орта мектебі» КММ</t>
  </si>
  <si>
    <t xml:space="preserve">ул. Мызы, 19</t>
  </si>
  <si>
    <t xml:space="preserve"> раб 87232 26-19-60, </t>
  </si>
  <si>
    <t xml:space="preserve">School4@edu.oskemen.kz</t>
  </si>
  <si>
    <t xml:space="preserve">Өскемен қаласы әкімдігінің «№ 5 орта мектебі» КММ</t>
  </si>
  <si>
    <t xml:space="preserve">аралас</t>
  </si>
  <si>
    <t xml:space="preserve">ул. Алтайская, 36</t>
  </si>
  <si>
    <t xml:space="preserve"> раб 87232 57-60-37, </t>
  </si>
  <si>
    <t xml:space="preserve">School5@edu.oskemen.kz</t>
  </si>
  <si>
    <t xml:space="preserve">Өскемен қаласы әкімдігінің «№ 6 орта мектебі» КММ</t>
  </si>
  <si>
    <t xml:space="preserve">ул. Прибрежная, 85</t>
  </si>
  <si>
    <t xml:space="preserve"> раб 8723220-71-45,</t>
  </si>
  <si>
    <t xml:space="preserve">School6@edu.oskemen.kz</t>
  </si>
  <si>
    <t xml:space="preserve">Өскемен қаласы әкімдігінің «№ 7 орта мектебі» КММ </t>
  </si>
  <si>
    <t xml:space="preserve">Бульвар Гагарина, 8</t>
  </si>
  <si>
    <t xml:space="preserve"> раб 87232 52-29-78, </t>
  </si>
  <si>
    <t xml:space="preserve">School7@edu.oskemen.kz</t>
  </si>
  <si>
    <t xml:space="preserve">Өскемен қаласы әкімдігінің «№ 8 орта мектебі» КММ</t>
  </si>
  <si>
    <t xml:space="preserve">ул. Д.Бедного, 26</t>
  </si>
  <si>
    <t xml:space="preserve"> раб 87232 78-07-68, </t>
  </si>
  <si>
    <t xml:space="preserve">school8@edu.oskemen.kz</t>
  </si>
  <si>
    <t xml:space="preserve">Өскемен қаласы әкімдігінің «№ 9 орта мектебі» КММ</t>
  </si>
  <si>
    <t xml:space="preserve">Пр.Абая, 5В</t>
  </si>
  <si>
    <t xml:space="preserve"> раб 87232 75-89-83, </t>
  </si>
  <si>
    <t xml:space="preserve">раб 8 7232 75-93-73</t>
  </si>
  <si>
    <t xml:space="preserve">School9@edu.oskemen.kz</t>
  </si>
  <si>
    <t xml:space="preserve">Өскемен қаласы әкімдігінің «№ 10 мектеп-гимназия» КММ</t>
  </si>
  <si>
    <t xml:space="preserve">ул. Потанина, 25\2</t>
  </si>
  <si>
    <t xml:space="preserve"> раб 87232 76-69-01, </t>
  </si>
  <si>
    <t xml:space="preserve">school10@edu.oskemen.kz</t>
  </si>
  <si>
    <t xml:space="preserve">Өскемен қаласы әкімдігінің «№ 11 мектеп-гимназия» КММ</t>
  </si>
  <si>
    <t xml:space="preserve">ул.Тимирязева, 177</t>
  </si>
  <si>
    <t xml:space="preserve">раб 8 7232 75-70-82</t>
  </si>
  <si>
    <t xml:space="preserve"> раб 87232 75-63-26, </t>
  </si>
  <si>
    <t xml:space="preserve">School11@edu.oskemen.kz</t>
  </si>
  <si>
    <t xml:space="preserve">Өскемен қаласы әкімдігінің «Шет тілдерді тереңдетіп оқытатын       А. Гумбольдт атындағы № 12 гимназия» КММ</t>
  </si>
  <si>
    <t xml:space="preserve">ул. Дзержинского, 24а</t>
  </si>
  <si>
    <t xml:space="preserve"> раб 87232 53-64-14, </t>
  </si>
  <si>
    <t xml:space="preserve">School12@edu.oskemen.kz</t>
  </si>
  <si>
    <t xml:space="preserve">Өскемен қаласы әкімдігінің «№ 13 орта мектебі» КММ</t>
  </si>
  <si>
    <t xml:space="preserve">ул.Правды, 3</t>
  </si>
  <si>
    <t xml:space="preserve">раб 8 7232 29-54-87</t>
  </si>
  <si>
    <t xml:space="preserve"> раб 87232 29-44-46, </t>
  </si>
  <si>
    <t xml:space="preserve">School13@edu.oskemen.kz</t>
  </si>
  <si>
    <t xml:space="preserve">Өскемен қаласы әкімдігінің «№ 14 орта мектебі» КММ</t>
  </si>
  <si>
    <t xml:space="preserve">ул.Ватутина, 5</t>
  </si>
  <si>
    <t xml:space="preserve">раб 8 7232 24-02-09</t>
  </si>
  <si>
    <t xml:space="preserve"> раб. 8 7232 24-06-34,</t>
  </si>
  <si>
    <t xml:space="preserve">School14@edu.oskemen.kz</t>
  </si>
  <si>
    <t xml:space="preserve">Өскемен қаласы әкімдігінің «№ 15 орта мектебі» КММ</t>
  </si>
  <si>
    <t xml:space="preserve">ул.Севастопольская, 6</t>
  </si>
  <si>
    <t xml:space="preserve">раб 8 7232 23-96-95</t>
  </si>
  <si>
    <t xml:space="preserve">раб 8 7232 70-33-90</t>
  </si>
  <si>
    <t xml:space="preserve">School15@edu.oskemen.kz</t>
  </si>
  <si>
    <t xml:space="preserve">Өскемен қаласы әкімдігінің «№ 16 орта мектебі» КММ</t>
  </si>
  <si>
    <t xml:space="preserve">ул.Ворошилова, 89</t>
  </si>
  <si>
    <t xml:space="preserve"> раб 87232 75-86-25, </t>
  </si>
  <si>
    <t xml:space="preserve">school16@edu.oskemen.kz</t>
  </si>
  <si>
    <t xml:space="preserve">Өскемен қаласы әкімдігінің « Мұхтар Әуезов атындағы № 17 орта мектебі» КММ</t>
  </si>
  <si>
    <t xml:space="preserve">Наб. Иртыша им.Славского, 42</t>
  </si>
  <si>
    <t xml:space="preserve"> раб 87232 25-45-76, </t>
  </si>
  <si>
    <t xml:space="preserve">School17@edu.oskemen.kz</t>
  </si>
  <si>
    <t xml:space="preserve">Өскемен қаласы әкімдігінің «№ 18 орта мектебі» КММ </t>
  </si>
  <si>
    <t xml:space="preserve">ул.Согринская, 138а</t>
  </si>
  <si>
    <t xml:space="preserve"> раб 87232 23-02-94, </t>
  </si>
  <si>
    <t xml:space="preserve">school18@edu.oskemen.kz</t>
  </si>
  <si>
    <t xml:space="preserve">Өскемен қаласы әкімдігінің «№ 19 орта мектеп» КММ</t>
  </si>
  <si>
    <t xml:space="preserve">ул. Пролетарская, 74</t>
  </si>
  <si>
    <t xml:space="preserve"> раб 87232 20-60-39, </t>
  </si>
  <si>
    <t xml:space="preserve">School19@edu.oskemen.kz</t>
  </si>
  <si>
    <t xml:space="preserve">Өскемен қаласы әкімдігінің        «А. Байтұрсынов атындағы № 20 орта мектебі» КММ</t>
  </si>
  <si>
    <t xml:space="preserve">ул. Алматинская, 54</t>
  </si>
  <si>
    <t xml:space="preserve"> раб 87232 75-17-59, </t>
  </si>
  <si>
    <t xml:space="preserve">school20@edu.oskemen.kz</t>
  </si>
  <si>
    <t xml:space="preserve">Өскемен қаласы әкімдігінің «№ 22 орта мектебі» КММ</t>
  </si>
  <si>
    <t xml:space="preserve">ул. Октябрьская, 120</t>
  </si>
  <si>
    <t xml:space="preserve">раб 8 7232 50-06-11</t>
  </si>
  <si>
    <t xml:space="preserve">раб 8 7232 50-24-94</t>
  </si>
  <si>
    <t xml:space="preserve">School22@edu.oskemen.kz</t>
  </si>
  <si>
    <t xml:space="preserve">Өскемен қаласы әкімдігінің «№ 23 орта мектебі» КММ </t>
  </si>
  <si>
    <t xml:space="preserve">ул. Усть-Каменогорская, 11</t>
  </si>
  <si>
    <t xml:space="preserve">раб 8 7232 62-00-87</t>
  </si>
  <si>
    <t xml:space="preserve"> раб 87232 21-57-80, </t>
  </si>
  <si>
    <t xml:space="preserve">School23@edu.oskemen.kz</t>
  </si>
  <si>
    <t xml:space="preserve">Өскемен қаласы әкімдігінің «№ 24 орта мектебі» КММ </t>
  </si>
  <si>
    <t xml:space="preserve">пр. К.Сатпаева, 26/1</t>
  </si>
  <si>
    <t xml:space="preserve"> раб 87232 60-21-04, </t>
  </si>
  <si>
    <t xml:space="preserve">School24@edu.oskemen.kz</t>
  </si>
  <si>
    <t xml:space="preserve">Өскемен қаласы әкімдігінің «№ 26 орта мектебі» КММ</t>
  </si>
  <si>
    <t xml:space="preserve">ул. Утепова, 1</t>
  </si>
  <si>
    <t xml:space="preserve"> раб 87232 60-04-99,</t>
  </si>
  <si>
    <t xml:space="preserve">School_26@edu.oskemen.kz</t>
  </si>
  <si>
    <t xml:space="preserve">Өскемен қаласы әкімдігінің «№ 27 орта мектебі» КММ</t>
  </si>
  <si>
    <t xml:space="preserve">ул. Бажова, 339\1</t>
  </si>
  <si>
    <t xml:space="preserve">раб 8 7232 62-46-44</t>
  </si>
  <si>
    <t xml:space="preserve"> раб 87232 62-47-90, </t>
  </si>
  <si>
    <t xml:space="preserve">School27@edu.oskemen.kz</t>
  </si>
  <si>
    <t xml:space="preserve">Өскемен қаласы әкімдігінің «№ 29 орта мектебі» КММ</t>
  </si>
  <si>
    <t xml:space="preserve">ул. Образцовая, 6</t>
  </si>
  <si>
    <t xml:space="preserve">раб 8 7232 52-09-76</t>
  </si>
  <si>
    <t xml:space="preserve">52-09-76</t>
  </si>
  <si>
    <t xml:space="preserve">School29@edu.oskemen.kz</t>
  </si>
  <si>
    <t xml:space="preserve">Өскемен қаласы әкімдігінің «Қазақстан-Ресей гимназиясы» КММ </t>
  </si>
  <si>
    <t xml:space="preserve">ул. Лихарева, 3</t>
  </si>
  <si>
    <t xml:space="preserve"> раб 87232 25-23-40, </t>
  </si>
  <si>
    <t xml:space="preserve">School30@edu.oskemen.kz</t>
  </si>
  <si>
    <t xml:space="preserve">Өскемен қаласы әкімдігінің «№ 32 орта мектебі» КММ </t>
  </si>
  <si>
    <t xml:space="preserve">ул. Западная, 14</t>
  </si>
  <si>
    <t xml:space="preserve"> раб 87232 53-24-60, </t>
  </si>
  <si>
    <t xml:space="preserve">School32@edu.oskemen.kz</t>
  </si>
  <si>
    <t xml:space="preserve">Өскемен қаласы әкімдігінің «№ 33 орта мектебі» КММ </t>
  </si>
  <si>
    <t xml:space="preserve">п. Шығыс ул. Мустафа
 Шокай, 48</t>
  </si>
  <si>
    <t xml:space="preserve"> раб 87232 78-52-69,</t>
  </si>
  <si>
    <t xml:space="preserve">v33srednyayashkola@mail.ru</t>
  </si>
  <si>
    <t xml:space="preserve">Өскемен қаласы әкімдігінің «№ 35 орта мектебі» КММ</t>
  </si>
  <si>
    <t xml:space="preserve">ул. Пролетарская, 132</t>
  </si>
  <si>
    <t xml:space="preserve"> раб 87232 26-99-71,</t>
  </si>
  <si>
    <t xml:space="preserve">School35@edu.oskemen.kz</t>
  </si>
  <si>
    <t xml:space="preserve">Өскемен қаласы әкімдігінің «№ 36 орта мектебі» КММ</t>
  </si>
  <si>
    <t xml:space="preserve">ул. Пролетарская, 160</t>
  </si>
  <si>
    <t xml:space="preserve"> раб 87232 26-84-48, </t>
  </si>
  <si>
    <t xml:space="preserve">School36@edu.oskemen.kz</t>
  </si>
  <si>
    <t xml:space="preserve">Өскемен қаласы әкімдігінің «№ 37 көпбейінді орта мектебі» КММ</t>
  </si>
  <si>
    <t xml:space="preserve">ул. Амурская, 12</t>
  </si>
  <si>
    <t xml:space="preserve"> раб 87232 55-11-02, </t>
  </si>
  <si>
    <t xml:space="preserve">School37@edu.oskemen.kz</t>
  </si>
  <si>
    <t xml:space="preserve">Өскемен қаласы әкімдігінің «№ 38 мектеп-гимназия» КММ </t>
  </si>
  <si>
    <t xml:space="preserve">ул. К.Кайсенова, 10</t>
  </si>
  <si>
    <t xml:space="preserve"> раб 87232 26-88-90, </t>
  </si>
  <si>
    <t xml:space="preserve">shkolagimnaziya38@mail.ru</t>
  </si>
  <si>
    <t xml:space="preserve">Өскемен қаласы әкімдігінің «№ 39 орта мектебі» КММ </t>
  </si>
  <si>
    <t xml:space="preserve">ул. Орджоникидзе, 12а</t>
  </si>
  <si>
    <t xml:space="preserve">раб 8 7232 26-19-72</t>
  </si>
  <si>
    <t xml:space="preserve">School39@edu.oskemen.kz</t>
  </si>
  <si>
    <t xml:space="preserve">Өскемен қаласы әкімдігінің «№ 42 орта мектебі» КММ</t>
  </si>
  <si>
    <t xml:space="preserve">ул. Воронина, 34</t>
  </si>
  <si>
    <t xml:space="preserve">раб 8 7232 62-38-32</t>
  </si>
  <si>
    <t xml:space="preserve">School42@edu.oskemen.kz</t>
  </si>
  <si>
    <t xml:space="preserve">Өскемен қаласы әкімдігінің        «Қ. Нұрғалиев атындағы № 43 мектеп-гимназия» КММ </t>
  </si>
  <si>
    <t xml:space="preserve">ул. Дзержинского, 7</t>
  </si>
  <si>
    <t xml:space="preserve">раб 8 7232 76-82-49</t>
  </si>
  <si>
    <t xml:space="preserve">раб 8 7232 76-51-41</t>
  </si>
  <si>
    <t xml:space="preserve">School43@edu.oskemen.kz</t>
  </si>
  <si>
    <t xml:space="preserve">Өскемен қаласы әкімдігінің «О. Бөкей атындағы № 44 мектеп-лицей» КММ</t>
  </si>
  <si>
    <t xml:space="preserve">пр.К. Сатпаева, 8/3</t>
  </si>
  <si>
    <t xml:space="preserve">раб 8 7232 21-93-55</t>
  </si>
  <si>
    <t xml:space="preserve"> раб 8 7232 57-34-62, </t>
  </si>
  <si>
    <t xml:space="preserve">School44@edu.oskemen.kz</t>
  </si>
  <si>
    <t xml:space="preserve">Өскемен қаласы әкімдігінің «№ 45 бейінді орта мектебі» КММ </t>
  </si>
  <si>
    <t xml:space="preserve">пр.К.Сатпаева, 3/1</t>
  </si>
  <si>
    <t xml:space="preserve"> раб 87232 60-25-36, </t>
  </si>
  <si>
    <t xml:space="preserve">School45@edu.oskemen.kz</t>
  </si>
  <si>
    <t xml:space="preserve">Өскемен қаласы әкімдігінің «№ 46 орта мектебі» КММ</t>
  </si>
  <si>
    <t xml:space="preserve"> ул. К.Барака, 67</t>
  </si>
  <si>
    <t xml:space="preserve">Өскемен қаласы әкімдігінің «Ахмер орта мектебі» КММ</t>
  </si>
  <si>
    <t xml:space="preserve">с. Ново-Ахмирово</t>
  </si>
  <si>
    <t xml:space="preserve"> раб 87232 55-21-68, </t>
  </si>
  <si>
    <t xml:space="preserve">раб 8 7232 70-34-40</t>
  </si>
  <si>
    <t xml:space="preserve">ahmer-school@mail.ru</t>
  </si>
  <si>
    <t xml:space="preserve">Өскемен қаласы әкімдігінің «Меновное орта мектебі» КММ </t>
  </si>
  <si>
    <t xml:space="preserve">с.Меновное
ул. Новая, 15</t>
  </si>
  <si>
    <t xml:space="preserve"> раб 87232 57-41-10, </t>
  </si>
  <si>
    <t xml:space="preserve">menov@edu.oskemen.kz</t>
  </si>
  <si>
    <t xml:space="preserve">Өскемен қаласы әкімдігінің «Ново-Троицкое орта мектебі» КММ </t>
  </si>
  <si>
    <t xml:space="preserve">с. Ново-Троицкое
пер. Школьный, 4  </t>
  </si>
  <si>
    <t xml:space="preserve"> раб 87232 29-69-06, </t>
  </si>
  <si>
    <t xml:space="preserve">schkola-7419@mail.ru</t>
  </si>
  <si>
    <t xml:space="preserve">Өскемен қаласы әкімдігінің «Крупская атындағы толық емес жалпы орта білім беретін мектеп-интернат» КММ </t>
  </si>
  <si>
    <t xml:space="preserve">ул. Потанина, 10</t>
  </si>
  <si>
    <t xml:space="preserve">раб 8 7232 76-63-11</t>
  </si>
  <si>
    <t xml:space="preserve"> раб 87232 53-64-71, </t>
  </si>
  <si>
    <t xml:space="preserve">krupskoy@edu.oskemen.kz</t>
  </si>
  <si>
    <t xml:space="preserve">Өскемен қаласы әкімдігінің «Учебно-производственный комбинат» КММ</t>
  </si>
  <si>
    <t xml:space="preserve">ул. Гастелло ,14 </t>
  </si>
  <si>
    <t xml:space="preserve">раб 8 7232 22-58-62</t>
  </si>
  <si>
    <t xml:space="preserve">раб 8 7232 75-17-25</t>
  </si>
  <si>
    <t xml:space="preserve">Rcu@goroo.ukg.kz</t>
  </si>
  <si>
    <t xml:space="preserve">Вечерние школы и классы </t>
  </si>
  <si>
    <t xml:space="preserve">Өскемен қаласы әкімдігінің «№ 2 кешкі мектебі» КММ </t>
  </si>
  <si>
    <t xml:space="preserve">ул. Малдыбаева, 170</t>
  </si>
  <si>
    <t xml:space="preserve">26-24-92</t>
  </si>
  <si>
    <t xml:space="preserve">Өскемен қаласы әкімдігінің «№ 3 кешкі мектебі» КММ </t>
  </si>
  <si>
    <t xml:space="preserve">ул. Чкалова, 34</t>
  </si>
  <si>
    <t xml:space="preserve">78-91-07</t>
  </si>
  <si>
    <t xml:space="preserve">zannakz@mail.ru</t>
  </si>
  <si>
    <t xml:space="preserve">Вечерние классы при КГУ "Средняя шкоола № 15"</t>
  </si>
  <si>
    <t xml:space="preserve">23-96-95</t>
  </si>
  <si>
    <t xml:space="preserve">70-33-90</t>
  </si>
  <si>
    <t xml:space="preserve">Частные школы</t>
  </si>
  <si>
    <t xml:space="preserve">Учреждение частная бизнес-школа "Бриг", </t>
  </si>
  <si>
    <t xml:space="preserve">жеке</t>
  </si>
  <si>
    <t xml:space="preserve">ул. Протазанова, 115</t>
  </si>
  <si>
    <t xml:space="preserve">25-15-36</t>
  </si>
  <si>
    <t xml:space="preserve">shkola_brig_2006@mail.ru</t>
  </si>
  <si>
    <t xml:space="preserve">Частная общеобразовательная школа "Исток", </t>
  </si>
  <si>
    <t xml:space="preserve">ул. Кабанбай батыра, 111/1</t>
  </si>
  <si>
    <t xml:space="preserve">26-24-90</t>
  </si>
  <si>
    <t xml:space="preserve">school1621@mail.ru</t>
  </si>
  <si>
    <t xml:space="preserve">Дошкольные учреждения</t>
  </si>
  <si>
    <t xml:space="preserve">Өскемен қаласы әкімдігінің «№ 1 «Балапан» балабақша-бөбекжайы» КМҚК</t>
  </si>
  <si>
    <t xml:space="preserve">пр К.Сатпаева, 27/3</t>
  </si>
  <si>
    <t xml:space="preserve">211016, 
сот. 87772546569</t>
  </si>
  <si>
    <t xml:space="preserve">balapan4ik_asfira@mail.ru</t>
  </si>
  <si>
    <t xml:space="preserve">Өскемен қаласы әкімдігінің «№ 3 «Балбөбек» балабақша-бөбекжайы» КМҚК</t>
  </si>
  <si>
    <t xml:space="preserve">ул Утепова, 22/2</t>
  </si>
  <si>
    <t xml:space="preserve">тел: 600070,  
87773110136</t>
  </si>
  <si>
    <t xml:space="preserve">Asiya.2007@mail.ru</t>
  </si>
  <si>
    <t xml:space="preserve">Өскемен қаласы әкімдігінің «№ 4 «Сәулетай» балабақша-бөбекжайы» КМҚК</t>
  </si>
  <si>
    <t xml:space="preserve">пр. Независимости,77/2</t>
  </si>
  <si>
    <t xml:space="preserve">тел. 214575, 
с. 87058338735</t>
  </si>
  <si>
    <t xml:space="preserve">тел. 214575,
 с. 87058338735</t>
  </si>
  <si>
    <t xml:space="preserve">sauletay_4_11@mail.ru</t>
  </si>
  <si>
    <t xml:space="preserve">Өскемен қаласы әкімдігінің «№ 5 «Арай» балабақша-бөбекжайы» КМҚК</t>
  </si>
  <si>
    <t xml:space="preserve">ул Кабанбай батыра, 99/2</t>
  </si>
  <si>
    <t xml:space="preserve">266458, 
8-777-065-55-07</t>
  </si>
  <si>
    <t xml:space="preserve">laura-ab@mail.ru</t>
  </si>
  <si>
    <t xml:space="preserve">Өскемен қаласы әкімдігінің «№ 6 «Күншуақ» балабақша-бөбекжайы» КМҚК</t>
  </si>
  <si>
    <t xml:space="preserve">ул. Карла Маркса, 28/1</t>
  </si>
  <si>
    <t xml:space="preserve">тел. 573862,
 8-705-318-32-76</t>
  </si>
  <si>
    <t xml:space="preserve">тел. 573862, 
8-705-318-32-76</t>
  </si>
  <si>
    <t xml:space="preserve">Kunshuak6@mail.kz</t>
  </si>
  <si>
    <t xml:space="preserve">Өскемен қаласы әкімдігінің «№ 7 «Радуга» балабақша-бөбекжайы» КМҚК</t>
  </si>
  <si>
    <t xml:space="preserve">проспект Каныша Сатпаева, 8/4</t>
  </si>
  <si>
    <t xml:space="preserve">тел. 219060</t>
  </si>
  <si>
    <t xml:space="preserve">Detsad_raduga@mail.ru</t>
  </si>
  <si>
    <t xml:space="preserve">Өскемен қаласы әкімдігінің «№ 8 «Мирас» балабақша-бөбекжайы» КМҚК</t>
  </si>
  <si>
    <t xml:space="preserve">улица Ворошилова, 157/2</t>
  </si>
  <si>
    <t xml:space="preserve">тел. 772010, 
с. 87772619042</t>
  </si>
  <si>
    <t xml:space="preserve">ds_miras_8@mail.ru</t>
  </si>
  <si>
    <t xml:space="preserve">Өскемен қаласы әкімдігінің «№ 9 «Арман» балабақша-бөбекжайы» КМҚК</t>
  </si>
  <si>
    <t xml:space="preserve">улица Набережная им.Славского,20/1</t>
  </si>
  <si>
    <t xml:space="preserve">тел . 257696, 
8-777-983 28 73</t>
  </si>
  <si>
    <t xml:space="preserve">arman-detskiisadv9@mail.ru</t>
  </si>
  <si>
    <t xml:space="preserve">Өскемен қаласы әкімдігінің «№ 10 «Колокольчик» балабақша-бөбекжайы» КМҚК</t>
  </si>
  <si>
    <t xml:space="preserve">ул.Металлургов,28\1</t>
  </si>
  <si>
    <t xml:space="preserve">тел. 425783</t>
  </si>
  <si>
    <t xml:space="preserve">сот. 77055303418</t>
  </si>
  <si>
    <t xml:space="preserve">ds_10_kolokolchik@mail.ru</t>
  </si>
  <si>
    <t xml:space="preserve">Өскемен қаласы әкімдігінің «№ 11 «Айгөйлек» балабақша-бөбекжайы» КМҚК</t>
  </si>
  <si>
    <t xml:space="preserve">ул.Протазанова,133</t>
  </si>
  <si>
    <t xml:space="preserve">тел. 252946</t>
  </si>
  <si>
    <t xml:space="preserve">aygolekp@mail.ru</t>
  </si>
  <si>
    <t xml:space="preserve">Өскемен қаласы әкімдігінің «Көздері нашар көретін балаларға арналған № 14 мектеп-балабақша кешені» КММ</t>
  </si>
  <si>
    <t xml:space="preserve">ул. Виноградова 10/1</t>
  </si>
  <si>
    <t xml:space="preserve">тел. 239837, 
с.8-705-135-95-89</t>
  </si>
  <si>
    <t xml:space="preserve">тел. 239837,
 с.8-705-135-95-89</t>
  </si>
  <si>
    <t xml:space="preserve">ds14@edu.oskemen.kz</t>
  </si>
  <si>
    <t xml:space="preserve">Өскемен қаласы әкімдігінің «№ 15 «Рахат» балабақша-бөбекжайы» КМҚК</t>
  </si>
  <si>
    <t xml:space="preserve">ул.Карла Маркса,13\2</t>
  </si>
  <si>
    <t xml:space="preserve">52-70-92</t>
  </si>
  <si>
    <t xml:space="preserve">detskiysad.rakhat15@mail.ru</t>
  </si>
  <si>
    <t xml:space="preserve">Өскемен қаласы әкімдігінің «№ 17 «Ручеек» балабақша-бөбекжайы» КМҚК</t>
  </si>
  <si>
    <t xml:space="preserve">ул.Бурова, 17/2</t>
  </si>
  <si>
    <t xml:space="preserve">тел. 248244,  </t>
  </si>
  <si>
    <t xml:space="preserve">тел. 248244, 
8-7715126396</t>
  </si>
  <si>
    <t xml:space="preserve">sadyasli17@mail.ru</t>
  </si>
  <si>
    <t xml:space="preserve">Өскемен қаласы әкімдігінің «№ 18 «Еркетай» балабақша-бөбекжайы» КМҚК</t>
  </si>
  <si>
    <t xml:space="preserve">ул. Севастопольская, 14А</t>
  </si>
  <si>
    <t xml:space="preserve">detsad_erketai@mail.ru</t>
  </si>
  <si>
    <t xml:space="preserve">Өскемен қаласы әкімдігінің «№ 20 «Нұршуақ» балабақша-бөбекжайы» КМҚК</t>
  </si>
  <si>
    <t xml:space="preserve">28 микрорайон «Нұрлы Көш» ул.Ержәнібек,24\1</t>
  </si>
  <si>
    <t xml:space="preserve">тел: 785232, 
 87051442412</t>
  </si>
  <si>
    <t xml:space="preserve">тел: 785232,  
87051442412</t>
  </si>
  <si>
    <t xml:space="preserve">nurshuak20@mail.ru</t>
  </si>
  <si>
    <t xml:space="preserve">Өскемен қаласы әкімдігінің «№ 21 «Айналайын» балабақша-бөбекжайы» КМҚК</t>
  </si>
  <si>
    <t xml:space="preserve">ул.Правды,4</t>
  </si>
  <si>
    <t xml:space="preserve">kgkp21@mail.ru</t>
  </si>
  <si>
    <t xml:space="preserve">Өскемен қаласы әкімдігінің «№ 34 «Дом радости» балабақша-бөбекжайы» КМҚК</t>
  </si>
  <si>
    <t xml:space="preserve">ул. Казахстан, 100</t>
  </si>
  <si>
    <t xml:space="preserve">тел.263889, 
8-705-810-36-79</t>
  </si>
  <si>
    <t xml:space="preserve">domradosti34@mail.ru</t>
  </si>
  <si>
    <t xml:space="preserve">Өскемен қаласы әкімдігінің «№ 40 «Вишенка» балабақша-бөбекжайы» КМҚК</t>
  </si>
  <si>
    <t xml:space="preserve">ул. Киевская, 166</t>
  </si>
  <si>
    <t xml:space="preserve">775813,
 8-777-331-79-04</t>
  </si>
  <si>
    <t xml:space="preserve">775813, 
8-777-331-79-04</t>
  </si>
  <si>
    <t xml:space="preserve">dsyasli40@mail.ru</t>
  </si>
  <si>
    <t xml:space="preserve">Өскемен қаласы әкімдігінің «№ 42 балабақша-бөбекжайы» КМҚК</t>
  </si>
  <si>
    <t xml:space="preserve">ул. Ворошилова, 171/1</t>
  </si>
  <si>
    <t xml:space="preserve">тел. 427296,
 8-777-311-01-36</t>
  </si>
  <si>
    <t xml:space="preserve">тел. 427296, 
8-777-311-01-36</t>
  </si>
  <si>
    <t xml:space="preserve">detskisad42@mail.ru</t>
  </si>
  <si>
    <t xml:space="preserve">Өскемен қаласы әкімдігінің «№ 45 «Болашақ» балабақша-бөбекжайы» КМҚК</t>
  </si>
  <si>
    <t xml:space="preserve">ул.Кирова,17</t>
  </si>
  <si>
    <t xml:space="preserve">тел 250777, 
8-777-254-95-02</t>
  </si>
  <si>
    <t xml:space="preserve">dsad45@mail.ru</t>
  </si>
  <si>
    <t xml:space="preserve">Өскемен қаласы әкімдігінің «№ 46 «Огонек» балабақша-бөбекжайы» КМҚК</t>
  </si>
  <si>
    <t xml:space="preserve">ул.Менделеева,2А</t>
  </si>
  <si>
    <t xml:space="preserve">тел.236801, 8-777-991-61-20</t>
  </si>
  <si>
    <t xml:space="preserve">тел.236801, 
8-777-991-61-20</t>
  </si>
  <si>
    <t xml:space="preserve">ogonek_46@mail.ru</t>
  </si>
  <si>
    <t xml:space="preserve">Өскемен қаласы әкімдігінің «Психикалық дамуы тежелген балаларға арналған № 61 мектеп-балабақша» КММ</t>
  </si>
  <si>
    <t xml:space="preserve">ул. Астана,10а</t>
  </si>
  <si>
    <t xml:space="preserve">тел.767445, 
8-777-256-92-00</t>
  </si>
  <si>
    <t xml:space="preserve">detsad61d@inbox.ru</t>
  </si>
  <si>
    <t xml:space="preserve">Өскемен қаласы әкімдігінің «Тілінің мүкістігі бар балаларға арналған № 62 балабақша-мектебі» КММ</t>
  </si>
  <si>
    <t xml:space="preserve">ул. Красина, 7</t>
  </si>
  <si>
    <t xml:space="preserve">тел. 479240, 
8-705-415-55-30</t>
  </si>
  <si>
    <t xml:space="preserve">тел. 479240,
 8-705-415-55-30</t>
  </si>
  <si>
    <t xml:space="preserve">ds62@edu.oskemen.kz</t>
  </si>
  <si>
    <t xml:space="preserve">Өскемен қаласы әкімдігінің «№ 70 балабақша-бөбекжайы» КМҚК</t>
  </si>
  <si>
    <t xml:space="preserve">пр. Независимости, 34\2</t>
  </si>
  <si>
    <t xml:space="preserve">тел. 766913, 
8-777-542-12-39</t>
  </si>
  <si>
    <t xml:space="preserve">ds70ukg@mail.ru</t>
  </si>
  <si>
    <t xml:space="preserve">Өскемен қаласы әкімдігінің «№ 80 «Чудотворец» балабақша-бөбекжайы» КМҚК</t>
  </si>
  <si>
    <t xml:space="preserve">ул. Кирова, 53</t>
  </si>
  <si>
    <t xml:space="preserve">ds80@mail.kz</t>
  </si>
  <si>
    <t xml:space="preserve">Өскемен қаласы әкімдігінің «№ 96 модельді мектеп-балабақша-бөбекжайы» КММ</t>
  </si>
  <si>
    <t xml:space="preserve">ул. Амурская, 16а</t>
  </si>
  <si>
    <t xml:space="preserve">479115, 
8-777-154-34-31</t>
  </si>
  <si>
    <t xml:space="preserve">ds.96@yandex.ru</t>
  </si>
  <si>
    <t xml:space="preserve">Өскемен қаласы әкімдігінің «№ 100 балабақша-бөбекжайы» КМҚК</t>
  </si>
  <si>
    <t xml:space="preserve">ул. Серикбаева, 25</t>
  </si>
  <si>
    <t xml:space="preserve">тел. 540841, 
 8-777-147-61-98</t>
  </si>
  <si>
    <t xml:space="preserve">тел. 540841,  8-777-147-61-98</t>
  </si>
  <si>
    <t xml:space="preserve">detsad100@inbox.ru</t>
  </si>
  <si>
    <t xml:space="preserve">Өскемен қаласы әкімдігінің «№ 102 балабақша-бөбекжайы» КМҚК</t>
  </si>
  <si>
    <t xml:space="preserve">ул. Питерских Коммунаров, 14</t>
  </si>
  <si>
    <t xml:space="preserve">тел.206794  
 тел.206844</t>
  </si>
  <si>
    <t xml:space="preserve">manakova52@mail.ru</t>
  </si>
  <si>
    <t xml:space="preserve">Өскемен қаласы әкімдігінің «№ 103 шипажайлық балабақша-бөбекжайы» КММ</t>
  </si>
  <si>
    <t xml:space="preserve">ул. Виноградова, 18/1</t>
  </si>
  <si>
    <t xml:space="preserve">тел.426752,
 8-777-411-83-15</t>
  </si>
  <si>
    <t xml:space="preserve">тел.426752, 8-777-411-83-15</t>
  </si>
  <si>
    <t xml:space="preserve">Dsad103@mail.east.telecom.kz</t>
  </si>
  <si>
    <t xml:space="preserve">Өскемен қаласы әкімдігінің «Ақ бота» балабақша-бөбекжайы» КМҚК</t>
  </si>
  <si>
    <t xml:space="preserve">Независимости, 42/1</t>
  </si>
  <si>
    <t xml:space="preserve">тел.528905,
 8-777-618-02-23</t>
  </si>
  <si>
    <t xml:space="preserve">тел.528905, 8-777-618-02-23</t>
  </si>
  <si>
    <t xml:space="preserve">detskiysad-iasliakbota@mail.ru</t>
  </si>
  <si>
    <t xml:space="preserve">Өскемен қаласы әкімдігінің «Мүмкіншіліктері шектеулі балаларға арналған «Алтын дән» балабақша-мектебі» КММ</t>
  </si>
  <si>
    <t xml:space="preserve">пр Независимости, 26/2</t>
  </si>
  <si>
    <t xml:space="preserve">Altyndan12@mail.ru</t>
  </si>
  <si>
    <t xml:space="preserve">Начальная гимназия "Арина"</t>
  </si>
  <si>
    <t xml:space="preserve"> жеке меншік</t>
  </si>
  <si>
    <t xml:space="preserve">ул.Ворошилова,24</t>
  </si>
  <si>
    <t xml:space="preserve">тел. 239847, 
8-777-256-09-22</t>
  </si>
  <si>
    <t xml:space="preserve">Детский сад на дому</t>
  </si>
  <si>
    <t xml:space="preserve">ул. Серикбаева, 3  </t>
  </si>
  <si>
    <t xml:space="preserve">тел. 541110, 
87052388023</t>
  </si>
  <si>
    <t xml:space="preserve">Частный д/сад "Лада" 1 корпус</t>
  </si>
  <si>
    <t xml:space="preserve">ул.Кабанбай Батыра, 93/1          </t>
  </si>
  <si>
    <t xml:space="preserve">тел. 552854, 
241904</t>
  </si>
  <si>
    <t xml:space="preserve">Частный д/сад "Азамат"  1 корпус</t>
  </si>
  <si>
    <t xml:space="preserve">ул.Егорова, 23   </t>
  </si>
  <si>
    <t xml:space="preserve">тел. 215114, 
87774775216</t>
  </si>
  <si>
    <t xml:space="preserve">ДУОЦ "Октябренок</t>
  </si>
  <si>
    <t xml:space="preserve">ул.Казахстан, 112/1   </t>
  </si>
  <si>
    <t xml:space="preserve">тел.269965, 8-777-284-19-60</t>
  </si>
  <si>
    <t xml:space="preserve">тел.269965, 
8-777-284-19-60</t>
  </si>
  <si>
    <t xml:space="preserve">Частный д/сад "Лада" 2 корпус</t>
  </si>
  <si>
    <t xml:space="preserve">ул. Бурова, 51,</t>
  </si>
  <si>
    <t xml:space="preserve">, тел. 200087</t>
  </si>
  <si>
    <t xml:space="preserve">Частный д/сад "Азамат" 2 корпус</t>
  </si>
  <si>
    <t xml:space="preserve">пр. Независимости, 36/3   </t>
  </si>
  <si>
    <t xml:space="preserve">Частный д/сад "Лада" 3 корпус</t>
  </si>
  <si>
    <t xml:space="preserve">ул. Дзержинского, 12а </t>
  </si>
  <si>
    <t xml:space="preserve">Частный детский сад на дому «Аружан»</t>
  </si>
  <si>
    <t xml:space="preserve">Пр.Сатпаева, Участок 14</t>
  </si>
  <si>
    <t xml:space="preserve">87772432497 </t>
  </si>
  <si>
    <t xml:space="preserve">Частный детский сад на дому «Алтынай»</t>
  </si>
  <si>
    <t xml:space="preserve">Карла Маркса 7/4-57</t>
  </si>
  <si>
    <t xml:space="preserve">Алтын бесик </t>
  </si>
  <si>
    <t xml:space="preserve">Тәуелсіздік даңғылы, 91/1</t>
  </si>
  <si>
    <t xml:space="preserve">ТОО УМЗ "Ульбиночка" д/с № 6"Алия"</t>
  </si>
  <si>
    <t xml:space="preserve">пр. Победы, 15                              </t>
  </si>
  <si>
    <t xml:space="preserve"> тел. 251237</t>
  </si>
  <si>
    <t xml:space="preserve">Центр развития ребенка "Детский сад-ясли         № 94</t>
  </si>
  <si>
    <t xml:space="preserve">ул. Егорова, 27а                                 </t>
  </si>
  <si>
    <t xml:space="preserve">тел. 215438</t>
  </si>
  <si>
    <t xml:space="preserve">детский сад - ясли № 99 "Жемчужинка" РНИЦО "Восток"</t>
  </si>
  <si>
    <t xml:space="preserve">ул. Виноградова, 20/1                  </t>
  </si>
  <si>
    <t xml:space="preserve">тел. 239928, 559121, </t>
  </si>
  <si>
    <t xml:space="preserve">ДУ № 106 "Карлыгаш" РНИЦО "Восток"</t>
  </si>
  <si>
    <t xml:space="preserve">ул. Амурская, 4/2                          </t>
  </si>
  <si>
    <t xml:space="preserve">тел. 472516</t>
  </si>
  <si>
    <t xml:space="preserve">ГУ"Валеологическая  школа-сад для одаренных детей</t>
  </si>
  <si>
    <t xml:space="preserve">ул. Абая, 11/1                                    </t>
  </si>
  <si>
    <t xml:space="preserve">тел. 478809, 2224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333300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1@edu.oskemen.k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55.28"/>
    <col collapsed="false" customWidth="true" hidden="false" outlineLevel="0" max="4" min="4" style="0" width="18.99"/>
    <col collapsed="false" customWidth="true" hidden="false" outlineLevel="0" max="5" min="5" style="0" width="10.71"/>
    <col collapsed="false" customWidth="true" hidden="false" outlineLevel="0" max="6" min="6" style="0" width="31.7"/>
    <col collapsed="false" customWidth="true" hidden="false" outlineLevel="0" max="7" min="7" style="0" width="25.99"/>
    <col collapsed="false" customWidth="true" hidden="false" outlineLevel="0" max="8" min="8" style="0" width="23.28"/>
    <col collapsed="false" customWidth="true" hidden="false" outlineLevel="0" max="9" min="9" style="0" width="34.13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80.4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  <c r="H4" s="3" t="s">
        <v>8</v>
      </c>
      <c r="I4" s="3" t="s">
        <v>9</v>
      </c>
    </row>
    <row r="5" customFormat="false" ht="15" hidden="false" customHeight="false" outlineLevel="0" collapsed="false">
      <c r="A5" s="4" t="n">
        <v>1</v>
      </c>
      <c r="B5" s="4" t="s">
        <v>10</v>
      </c>
      <c r="C5" s="5" t="s">
        <v>11</v>
      </c>
      <c r="D5" s="4" t="s">
        <v>12</v>
      </c>
      <c r="E5" s="4" t="s">
        <v>13</v>
      </c>
      <c r="F5" s="6" t="s">
        <v>14</v>
      </c>
      <c r="G5" s="7" t="s">
        <v>15</v>
      </c>
      <c r="H5" s="7" t="s">
        <v>15</v>
      </c>
      <c r="I5" s="8" t="s">
        <v>16</v>
      </c>
    </row>
    <row r="6" customFormat="false" ht="30" hidden="false" customHeight="false" outlineLevel="0" collapsed="false">
      <c r="A6" s="4" t="n">
        <v>2</v>
      </c>
      <c r="B6" s="4" t="s">
        <v>10</v>
      </c>
      <c r="C6" s="5" t="s">
        <v>17</v>
      </c>
      <c r="D6" s="4" t="s">
        <v>12</v>
      </c>
      <c r="E6" s="4" t="s">
        <v>18</v>
      </c>
      <c r="F6" s="6" t="s">
        <v>19</v>
      </c>
      <c r="G6" s="9" t="s">
        <v>20</v>
      </c>
      <c r="H6" s="7" t="s">
        <v>21</v>
      </c>
      <c r="I6" s="10" t="s">
        <v>22</v>
      </c>
    </row>
    <row r="7" customFormat="false" ht="30" hidden="false" customHeight="false" outlineLevel="0" collapsed="false">
      <c r="A7" s="4" t="n">
        <v>3</v>
      </c>
      <c r="B7" s="4" t="s">
        <v>10</v>
      </c>
      <c r="C7" s="5" t="s">
        <v>23</v>
      </c>
      <c r="D7" s="4" t="s">
        <v>12</v>
      </c>
      <c r="E7" s="4" t="s">
        <v>13</v>
      </c>
      <c r="F7" s="6" t="s">
        <v>24</v>
      </c>
      <c r="G7" s="9" t="s">
        <v>25</v>
      </c>
      <c r="H7" s="7" t="s">
        <v>26</v>
      </c>
      <c r="I7" s="10" t="s">
        <v>27</v>
      </c>
    </row>
    <row r="8" customFormat="false" ht="15" hidden="false" customHeight="false" outlineLevel="0" collapsed="false">
      <c r="A8" s="4" t="n">
        <v>4</v>
      </c>
      <c r="B8" s="4" t="s">
        <v>10</v>
      </c>
      <c r="C8" s="5" t="s">
        <v>28</v>
      </c>
      <c r="D8" s="4" t="s">
        <v>12</v>
      </c>
      <c r="E8" s="4" t="s">
        <v>18</v>
      </c>
      <c r="F8" s="6" t="s">
        <v>29</v>
      </c>
      <c r="G8" s="7" t="s">
        <v>30</v>
      </c>
      <c r="H8" s="7" t="s">
        <v>30</v>
      </c>
      <c r="I8" s="10" t="s">
        <v>31</v>
      </c>
    </row>
    <row r="9" customFormat="false" ht="15" hidden="false" customHeight="false" outlineLevel="0" collapsed="false">
      <c r="A9" s="4" t="n">
        <v>5</v>
      </c>
      <c r="B9" s="4" t="s">
        <v>10</v>
      </c>
      <c r="C9" s="5" t="s">
        <v>32</v>
      </c>
      <c r="D9" s="4" t="s">
        <v>12</v>
      </c>
      <c r="E9" s="4" t="s">
        <v>33</v>
      </c>
      <c r="F9" s="6" t="s">
        <v>34</v>
      </c>
      <c r="G9" s="7" t="s">
        <v>35</v>
      </c>
      <c r="H9" s="7" t="s">
        <v>35</v>
      </c>
      <c r="I9" s="10" t="s">
        <v>36</v>
      </c>
    </row>
    <row r="10" customFormat="false" ht="15" hidden="false" customHeight="false" outlineLevel="0" collapsed="false">
      <c r="A10" s="4" t="n">
        <v>6</v>
      </c>
      <c r="B10" s="4" t="s">
        <v>10</v>
      </c>
      <c r="C10" s="5" t="s">
        <v>37</v>
      </c>
      <c r="D10" s="4" t="s">
        <v>12</v>
      </c>
      <c r="E10" s="4" t="s">
        <v>33</v>
      </c>
      <c r="F10" s="6" t="s">
        <v>38</v>
      </c>
      <c r="G10" s="7" t="s">
        <v>39</v>
      </c>
      <c r="H10" s="7" t="s">
        <v>39</v>
      </c>
      <c r="I10" s="10" t="s">
        <v>40</v>
      </c>
    </row>
    <row r="11" customFormat="false" ht="15" hidden="false" customHeight="false" outlineLevel="0" collapsed="false">
      <c r="A11" s="4" t="n">
        <v>7</v>
      </c>
      <c r="B11" s="4" t="s">
        <v>10</v>
      </c>
      <c r="C11" s="5" t="s">
        <v>41</v>
      </c>
      <c r="D11" s="4" t="s">
        <v>12</v>
      </c>
      <c r="E11" s="4" t="s">
        <v>18</v>
      </c>
      <c r="F11" s="6" t="s">
        <v>42</v>
      </c>
      <c r="G11" s="7" t="s">
        <v>43</v>
      </c>
      <c r="H11" s="7" t="s">
        <v>43</v>
      </c>
      <c r="I11" s="10" t="s">
        <v>44</v>
      </c>
    </row>
    <row r="12" customFormat="false" ht="15" hidden="false" customHeight="false" outlineLevel="0" collapsed="false">
      <c r="A12" s="4" t="n">
        <v>8</v>
      </c>
      <c r="B12" s="4" t="s">
        <v>10</v>
      </c>
      <c r="C12" s="5" t="s">
        <v>45</v>
      </c>
      <c r="D12" s="4" t="s">
        <v>12</v>
      </c>
      <c r="E12" s="4" t="s">
        <v>18</v>
      </c>
      <c r="F12" s="6" t="s">
        <v>46</v>
      </c>
      <c r="G12" s="7" t="s">
        <v>47</v>
      </c>
      <c r="H12" s="7" t="s">
        <v>47</v>
      </c>
      <c r="I12" s="10" t="s">
        <v>48</v>
      </c>
    </row>
    <row r="13" customFormat="false" ht="47.25" hidden="false" customHeight="true" outlineLevel="0" collapsed="false">
      <c r="A13" s="4" t="n">
        <v>9</v>
      </c>
      <c r="B13" s="4" t="s">
        <v>10</v>
      </c>
      <c r="C13" s="5" t="s">
        <v>49</v>
      </c>
      <c r="D13" s="4" t="s">
        <v>12</v>
      </c>
      <c r="E13" s="4" t="s">
        <v>18</v>
      </c>
      <c r="F13" s="6" t="s">
        <v>50</v>
      </c>
      <c r="G13" s="7" t="s">
        <v>51</v>
      </c>
      <c r="H13" s="9" t="s">
        <v>52</v>
      </c>
      <c r="I13" s="10" t="s">
        <v>53</v>
      </c>
    </row>
    <row r="14" customFormat="false" ht="30" hidden="false" customHeight="false" outlineLevel="0" collapsed="false">
      <c r="A14" s="4" t="n">
        <v>10</v>
      </c>
      <c r="B14" s="4" t="s">
        <v>10</v>
      </c>
      <c r="C14" s="5" t="s">
        <v>54</v>
      </c>
      <c r="D14" s="4" t="s">
        <v>12</v>
      </c>
      <c r="E14" s="4" t="s">
        <v>18</v>
      </c>
      <c r="F14" s="6" t="s">
        <v>55</v>
      </c>
      <c r="G14" s="7" t="s">
        <v>56</v>
      </c>
      <c r="H14" s="7" t="s">
        <v>56</v>
      </c>
      <c r="I14" s="10" t="s">
        <v>57</v>
      </c>
    </row>
    <row r="15" customFormat="false" ht="47.25" hidden="false" customHeight="true" outlineLevel="0" collapsed="false">
      <c r="A15" s="4" t="n">
        <v>11</v>
      </c>
      <c r="B15" s="4" t="s">
        <v>10</v>
      </c>
      <c r="C15" s="5" t="s">
        <v>58</v>
      </c>
      <c r="D15" s="4" t="s">
        <v>12</v>
      </c>
      <c r="E15" s="4" t="s">
        <v>18</v>
      </c>
      <c r="F15" s="6" t="s">
        <v>59</v>
      </c>
      <c r="G15" s="9" t="s">
        <v>60</v>
      </c>
      <c r="H15" s="7" t="s">
        <v>61</v>
      </c>
      <c r="I15" s="10" t="s">
        <v>62</v>
      </c>
    </row>
    <row r="16" customFormat="false" ht="45" hidden="false" customHeight="false" outlineLevel="0" collapsed="false">
      <c r="A16" s="4" t="n">
        <v>12</v>
      </c>
      <c r="B16" s="4" t="s">
        <v>10</v>
      </c>
      <c r="C16" s="5" t="s">
        <v>63</v>
      </c>
      <c r="D16" s="4" t="s">
        <v>12</v>
      </c>
      <c r="E16" s="4" t="s">
        <v>18</v>
      </c>
      <c r="F16" s="6" t="s">
        <v>64</v>
      </c>
      <c r="G16" s="7" t="s">
        <v>65</v>
      </c>
      <c r="H16" s="7" t="s">
        <v>65</v>
      </c>
      <c r="I16" s="10" t="s">
        <v>66</v>
      </c>
    </row>
    <row r="17" customFormat="false" ht="47.25" hidden="false" customHeight="true" outlineLevel="0" collapsed="false">
      <c r="A17" s="4" t="n">
        <v>13</v>
      </c>
      <c r="B17" s="4" t="s">
        <v>10</v>
      </c>
      <c r="C17" s="5" t="s">
        <v>67</v>
      </c>
      <c r="D17" s="4" t="s">
        <v>12</v>
      </c>
      <c r="E17" s="4" t="s">
        <v>33</v>
      </c>
      <c r="F17" s="6" t="s">
        <v>68</v>
      </c>
      <c r="G17" s="9" t="s">
        <v>69</v>
      </c>
      <c r="H17" s="7" t="s">
        <v>70</v>
      </c>
      <c r="I17" s="10" t="s">
        <v>71</v>
      </c>
    </row>
    <row r="18" customFormat="false" ht="15" hidden="false" customHeight="false" outlineLevel="0" collapsed="false">
      <c r="A18" s="4" t="n">
        <v>14</v>
      </c>
      <c r="B18" s="4" t="s">
        <v>10</v>
      </c>
      <c r="C18" s="5" t="s">
        <v>72</v>
      </c>
      <c r="D18" s="4" t="s">
        <v>12</v>
      </c>
      <c r="E18" s="4" t="s">
        <v>33</v>
      </c>
      <c r="F18" s="6" t="s">
        <v>73</v>
      </c>
      <c r="G18" s="11" t="s">
        <v>74</v>
      </c>
      <c r="H18" s="7" t="s">
        <v>75</v>
      </c>
      <c r="I18" s="10" t="s">
        <v>76</v>
      </c>
    </row>
    <row r="19" customFormat="false" ht="15" hidden="false" customHeight="false" outlineLevel="0" collapsed="false">
      <c r="A19" s="4" t="n">
        <v>15</v>
      </c>
      <c r="B19" s="4" t="s">
        <v>10</v>
      </c>
      <c r="C19" s="5" t="s">
        <v>77</v>
      </c>
      <c r="D19" s="4" t="s">
        <v>12</v>
      </c>
      <c r="E19" s="4" t="s">
        <v>33</v>
      </c>
      <c r="F19" s="6" t="s">
        <v>78</v>
      </c>
      <c r="G19" s="9" t="s">
        <v>79</v>
      </c>
      <c r="H19" s="9" t="s">
        <v>80</v>
      </c>
      <c r="I19" s="10" t="s">
        <v>81</v>
      </c>
    </row>
    <row r="20" customFormat="false" ht="15" hidden="false" customHeight="false" outlineLevel="0" collapsed="false">
      <c r="A20" s="4" t="n">
        <v>16</v>
      </c>
      <c r="B20" s="4" t="s">
        <v>10</v>
      </c>
      <c r="C20" s="5" t="s">
        <v>82</v>
      </c>
      <c r="D20" s="4" t="s">
        <v>12</v>
      </c>
      <c r="E20" s="4" t="s">
        <v>13</v>
      </c>
      <c r="F20" s="6" t="s">
        <v>83</v>
      </c>
      <c r="G20" s="7" t="s">
        <v>84</v>
      </c>
      <c r="H20" s="7" t="s">
        <v>84</v>
      </c>
      <c r="I20" s="10" t="s">
        <v>85</v>
      </c>
    </row>
    <row r="21" customFormat="false" ht="30" hidden="false" customHeight="false" outlineLevel="0" collapsed="false">
      <c r="A21" s="4" t="n">
        <v>17</v>
      </c>
      <c r="B21" s="4" t="s">
        <v>10</v>
      </c>
      <c r="C21" s="5" t="s">
        <v>86</v>
      </c>
      <c r="D21" s="4" t="s">
        <v>12</v>
      </c>
      <c r="E21" s="4" t="s">
        <v>18</v>
      </c>
      <c r="F21" s="6" t="s">
        <v>87</v>
      </c>
      <c r="G21" s="7" t="s">
        <v>88</v>
      </c>
      <c r="H21" s="7" t="s">
        <v>88</v>
      </c>
      <c r="I21" s="10" t="s">
        <v>89</v>
      </c>
    </row>
    <row r="22" customFormat="false" ht="15" hidden="false" customHeight="false" outlineLevel="0" collapsed="false">
      <c r="A22" s="4" t="n">
        <v>18</v>
      </c>
      <c r="B22" s="4" t="s">
        <v>10</v>
      </c>
      <c r="C22" s="5" t="s">
        <v>90</v>
      </c>
      <c r="D22" s="4" t="s">
        <v>12</v>
      </c>
      <c r="E22" s="4" t="s">
        <v>33</v>
      </c>
      <c r="F22" s="6" t="s">
        <v>91</v>
      </c>
      <c r="G22" s="7" t="s">
        <v>92</v>
      </c>
      <c r="H22" s="7" t="s">
        <v>92</v>
      </c>
      <c r="I22" s="10" t="s">
        <v>93</v>
      </c>
    </row>
    <row r="23" customFormat="false" ht="15" hidden="false" customHeight="false" outlineLevel="0" collapsed="false">
      <c r="A23" s="4" t="n">
        <v>19</v>
      </c>
      <c r="B23" s="4" t="s">
        <v>10</v>
      </c>
      <c r="C23" s="5" t="s">
        <v>94</v>
      </c>
      <c r="D23" s="4" t="s">
        <v>12</v>
      </c>
      <c r="E23" s="4" t="s">
        <v>33</v>
      </c>
      <c r="F23" s="6" t="s">
        <v>95</v>
      </c>
      <c r="G23" s="7" t="s">
        <v>96</v>
      </c>
      <c r="H23" s="7" t="s">
        <v>96</v>
      </c>
      <c r="I23" s="10" t="s">
        <v>97</v>
      </c>
    </row>
    <row r="24" customFormat="false" ht="30" hidden="false" customHeight="false" outlineLevel="0" collapsed="false">
      <c r="A24" s="4" t="n">
        <v>20</v>
      </c>
      <c r="B24" s="4" t="s">
        <v>10</v>
      </c>
      <c r="C24" s="5" t="s">
        <v>98</v>
      </c>
      <c r="D24" s="4" t="s">
        <v>12</v>
      </c>
      <c r="E24" s="4" t="s">
        <v>13</v>
      </c>
      <c r="F24" s="6" t="s">
        <v>99</v>
      </c>
      <c r="G24" s="7" t="s">
        <v>100</v>
      </c>
      <c r="H24" s="7" t="s">
        <v>100</v>
      </c>
      <c r="I24" s="10" t="s">
        <v>101</v>
      </c>
    </row>
    <row r="25" customFormat="false" ht="15" hidden="false" customHeight="false" outlineLevel="0" collapsed="false">
      <c r="A25" s="4" t="n">
        <v>21</v>
      </c>
      <c r="B25" s="4" t="s">
        <v>10</v>
      </c>
      <c r="C25" s="5" t="s">
        <v>102</v>
      </c>
      <c r="D25" s="4" t="s">
        <v>12</v>
      </c>
      <c r="E25" s="4" t="s">
        <v>33</v>
      </c>
      <c r="F25" s="6" t="s">
        <v>103</v>
      </c>
      <c r="G25" s="9" t="s">
        <v>104</v>
      </c>
      <c r="H25" s="9" t="s">
        <v>105</v>
      </c>
      <c r="I25" s="10" t="s">
        <v>106</v>
      </c>
    </row>
    <row r="26" customFormat="false" ht="15" hidden="false" customHeight="false" outlineLevel="0" collapsed="false">
      <c r="A26" s="4" t="n">
        <v>22</v>
      </c>
      <c r="B26" s="4" t="s">
        <v>10</v>
      </c>
      <c r="C26" s="5" t="s">
        <v>107</v>
      </c>
      <c r="D26" s="4" t="s">
        <v>12</v>
      </c>
      <c r="E26" s="4" t="s">
        <v>33</v>
      </c>
      <c r="F26" s="6" t="s">
        <v>108</v>
      </c>
      <c r="G26" s="9" t="s">
        <v>109</v>
      </c>
      <c r="H26" s="7" t="s">
        <v>110</v>
      </c>
      <c r="I26" s="10" t="s">
        <v>111</v>
      </c>
    </row>
    <row r="27" customFormat="false" ht="15" hidden="false" customHeight="false" outlineLevel="0" collapsed="false">
      <c r="A27" s="4" t="n">
        <v>23</v>
      </c>
      <c r="B27" s="4" t="s">
        <v>10</v>
      </c>
      <c r="C27" s="5" t="s">
        <v>112</v>
      </c>
      <c r="D27" s="4" t="s">
        <v>12</v>
      </c>
      <c r="E27" s="4" t="s">
        <v>18</v>
      </c>
      <c r="F27" s="4" t="s">
        <v>113</v>
      </c>
      <c r="G27" s="7" t="s">
        <v>114</v>
      </c>
      <c r="H27" s="7" t="s">
        <v>114</v>
      </c>
      <c r="I27" s="10" t="s">
        <v>115</v>
      </c>
    </row>
    <row r="28" customFormat="false" ht="15" hidden="false" customHeight="false" outlineLevel="0" collapsed="false">
      <c r="A28" s="4" t="n">
        <v>24</v>
      </c>
      <c r="B28" s="4" t="s">
        <v>10</v>
      </c>
      <c r="C28" s="5" t="s">
        <v>116</v>
      </c>
      <c r="D28" s="4" t="s">
        <v>12</v>
      </c>
      <c r="E28" s="4" t="s">
        <v>33</v>
      </c>
      <c r="F28" s="6" t="s">
        <v>117</v>
      </c>
      <c r="G28" s="7" t="s">
        <v>118</v>
      </c>
      <c r="H28" s="7" t="s">
        <v>118</v>
      </c>
      <c r="I28" s="10" t="s">
        <v>119</v>
      </c>
    </row>
    <row r="29" customFormat="false" ht="15" hidden="false" customHeight="false" outlineLevel="0" collapsed="false">
      <c r="A29" s="4" t="n">
        <v>25</v>
      </c>
      <c r="B29" s="4" t="s">
        <v>10</v>
      </c>
      <c r="C29" s="5" t="s">
        <v>120</v>
      </c>
      <c r="D29" s="4" t="s">
        <v>12</v>
      </c>
      <c r="E29" s="4" t="s">
        <v>33</v>
      </c>
      <c r="F29" s="6" t="s">
        <v>121</v>
      </c>
      <c r="G29" s="9" t="s">
        <v>122</v>
      </c>
      <c r="H29" s="7" t="s">
        <v>123</v>
      </c>
      <c r="I29" s="10" t="s">
        <v>124</v>
      </c>
    </row>
    <row r="30" customFormat="false" ht="15" hidden="false" customHeight="false" outlineLevel="0" collapsed="false">
      <c r="A30" s="4" t="n">
        <v>26</v>
      </c>
      <c r="B30" s="4" t="s">
        <v>10</v>
      </c>
      <c r="C30" s="5" t="s">
        <v>125</v>
      </c>
      <c r="D30" s="4" t="s">
        <v>12</v>
      </c>
      <c r="E30" s="4" t="s">
        <v>18</v>
      </c>
      <c r="F30" s="6" t="s">
        <v>126</v>
      </c>
      <c r="G30" s="9" t="s">
        <v>127</v>
      </c>
      <c r="H30" s="9" t="s">
        <v>128</v>
      </c>
      <c r="I30" s="10" t="s">
        <v>129</v>
      </c>
    </row>
    <row r="31" customFormat="false" ht="30" hidden="false" customHeight="false" outlineLevel="0" collapsed="false">
      <c r="A31" s="4" t="n">
        <v>27</v>
      </c>
      <c r="B31" s="4" t="s">
        <v>10</v>
      </c>
      <c r="C31" s="5" t="s">
        <v>130</v>
      </c>
      <c r="D31" s="4" t="s">
        <v>12</v>
      </c>
      <c r="E31" s="4" t="s">
        <v>18</v>
      </c>
      <c r="F31" s="6" t="s">
        <v>131</v>
      </c>
      <c r="G31" s="7" t="s">
        <v>132</v>
      </c>
      <c r="H31" s="7" t="s">
        <v>132</v>
      </c>
      <c r="I31" s="10" t="s">
        <v>133</v>
      </c>
    </row>
    <row r="32" s="15" customFormat="true" ht="15" hidden="false" customHeight="false" outlineLevel="0" collapsed="false">
      <c r="A32" s="12" t="n">
        <v>28</v>
      </c>
      <c r="B32" s="12" t="s">
        <v>10</v>
      </c>
      <c r="C32" s="13" t="s">
        <v>134</v>
      </c>
      <c r="D32" s="12" t="s">
        <v>12</v>
      </c>
      <c r="E32" s="12" t="s">
        <v>33</v>
      </c>
      <c r="F32" s="6" t="s">
        <v>135</v>
      </c>
      <c r="G32" s="7" t="s">
        <v>136</v>
      </c>
      <c r="H32" s="7" t="s">
        <v>136</v>
      </c>
      <c r="I32" s="14" t="s">
        <v>137</v>
      </c>
    </row>
    <row r="33" customFormat="false" ht="30" hidden="false" customHeight="false" outlineLevel="0" collapsed="false">
      <c r="A33" s="4" t="n">
        <v>29</v>
      </c>
      <c r="B33" s="4" t="s">
        <v>10</v>
      </c>
      <c r="C33" s="5" t="s">
        <v>138</v>
      </c>
      <c r="D33" s="4" t="s">
        <v>12</v>
      </c>
      <c r="E33" s="4" t="s">
        <v>33</v>
      </c>
      <c r="F33" s="16" t="s">
        <v>139</v>
      </c>
      <c r="G33" s="7" t="s">
        <v>140</v>
      </c>
      <c r="H33" s="7" t="s">
        <v>140</v>
      </c>
      <c r="I33" s="10" t="s">
        <v>141</v>
      </c>
    </row>
    <row r="34" customFormat="false" ht="15" hidden="false" customHeight="false" outlineLevel="0" collapsed="false">
      <c r="A34" s="4" t="n">
        <v>30</v>
      </c>
      <c r="B34" s="4" t="s">
        <v>10</v>
      </c>
      <c r="C34" s="5" t="s">
        <v>142</v>
      </c>
      <c r="D34" s="4" t="s">
        <v>12</v>
      </c>
      <c r="E34" s="4" t="s">
        <v>13</v>
      </c>
      <c r="F34" s="6" t="s">
        <v>143</v>
      </c>
      <c r="G34" s="7" t="s">
        <v>144</v>
      </c>
      <c r="H34" s="7" t="s">
        <v>144</v>
      </c>
      <c r="I34" s="10" t="s">
        <v>145</v>
      </c>
    </row>
    <row r="35" customFormat="false" ht="15" hidden="false" customHeight="false" outlineLevel="0" collapsed="false">
      <c r="A35" s="4" t="n">
        <v>31</v>
      </c>
      <c r="B35" s="4" t="s">
        <v>10</v>
      </c>
      <c r="C35" s="5" t="s">
        <v>146</v>
      </c>
      <c r="D35" s="4" t="s">
        <v>12</v>
      </c>
      <c r="E35" s="4" t="s">
        <v>18</v>
      </c>
      <c r="F35" s="6" t="s">
        <v>147</v>
      </c>
      <c r="G35" s="7" t="s">
        <v>148</v>
      </c>
      <c r="H35" s="7" t="s">
        <v>148</v>
      </c>
      <c r="I35" s="10" t="s">
        <v>149</v>
      </c>
    </row>
    <row r="36" customFormat="false" ht="30" hidden="false" customHeight="false" outlineLevel="0" collapsed="false">
      <c r="A36" s="4" t="n">
        <v>32</v>
      </c>
      <c r="B36" s="4" t="s">
        <v>10</v>
      </c>
      <c r="C36" s="5" t="s">
        <v>150</v>
      </c>
      <c r="D36" s="4" t="s">
        <v>12</v>
      </c>
      <c r="E36" s="4" t="s">
        <v>18</v>
      </c>
      <c r="F36" s="6" t="s">
        <v>151</v>
      </c>
      <c r="G36" s="7" t="s">
        <v>152</v>
      </c>
      <c r="H36" s="7" t="s">
        <v>152</v>
      </c>
      <c r="I36" s="10" t="s">
        <v>153</v>
      </c>
    </row>
    <row r="37" customFormat="false" ht="30" hidden="false" customHeight="false" outlineLevel="0" collapsed="false">
      <c r="A37" s="4" t="n">
        <v>33</v>
      </c>
      <c r="B37" s="4" t="s">
        <v>10</v>
      </c>
      <c r="C37" s="5" t="s">
        <v>154</v>
      </c>
      <c r="D37" s="4" t="s">
        <v>12</v>
      </c>
      <c r="E37" s="4" t="s">
        <v>18</v>
      </c>
      <c r="F37" s="6" t="s">
        <v>155</v>
      </c>
      <c r="G37" s="7" t="s">
        <v>156</v>
      </c>
      <c r="H37" s="7" t="s">
        <v>156</v>
      </c>
      <c r="I37" s="10" t="s">
        <v>157</v>
      </c>
    </row>
    <row r="38" customFormat="false" ht="47.25" hidden="false" customHeight="true" outlineLevel="0" collapsed="false">
      <c r="A38" s="4" t="n">
        <v>34</v>
      </c>
      <c r="B38" s="4" t="s">
        <v>10</v>
      </c>
      <c r="C38" s="5" t="s">
        <v>158</v>
      </c>
      <c r="D38" s="4" t="s">
        <v>12</v>
      </c>
      <c r="E38" s="4" t="s">
        <v>18</v>
      </c>
      <c r="F38" s="6" t="s">
        <v>159</v>
      </c>
      <c r="G38" s="9" t="s">
        <v>160</v>
      </c>
      <c r="H38" s="9" t="s">
        <v>160</v>
      </c>
      <c r="I38" s="10" t="s">
        <v>161</v>
      </c>
    </row>
    <row r="39" customFormat="false" ht="48.75" hidden="false" customHeight="true" outlineLevel="0" collapsed="false">
      <c r="A39" s="4" t="n">
        <v>35</v>
      </c>
      <c r="B39" s="4" t="s">
        <v>10</v>
      </c>
      <c r="C39" s="5" t="s">
        <v>162</v>
      </c>
      <c r="D39" s="4" t="s">
        <v>12</v>
      </c>
      <c r="E39" s="4" t="s">
        <v>33</v>
      </c>
      <c r="F39" s="6" t="s">
        <v>163</v>
      </c>
      <c r="G39" s="9" t="s">
        <v>164</v>
      </c>
      <c r="H39" s="9" t="s">
        <v>164</v>
      </c>
      <c r="I39" s="10" t="s">
        <v>165</v>
      </c>
    </row>
    <row r="40" customFormat="false" ht="30" hidden="false" customHeight="false" outlineLevel="0" collapsed="false">
      <c r="A40" s="4" t="n">
        <v>36</v>
      </c>
      <c r="B40" s="4" t="s">
        <v>10</v>
      </c>
      <c r="C40" s="5" t="s">
        <v>166</v>
      </c>
      <c r="D40" s="4" t="s">
        <v>12</v>
      </c>
      <c r="E40" s="4" t="s">
        <v>13</v>
      </c>
      <c r="F40" s="6" t="s">
        <v>167</v>
      </c>
      <c r="G40" s="9" t="s">
        <v>168</v>
      </c>
      <c r="H40" s="9" t="s">
        <v>169</v>
      </c>
      <c r="I40" s="10" t="s">
        <v>170</v>
      </c>
    </row>
    <row r="41" customFormat="false" ht="30" hidden="false" customHeight="false" outlineLevel="0" collapsed="false">
      <c r="A41" s="4" t="n">
        <v>37</v>
      </c>
      <c r="B41" s="4" t="s">
        <v>10</v>
      </c>
      <c r="C41" s="5" t="s">
        <v>171</v>
      </c>
      <c r="D41" s="4" t="s">
        <v>12</v>
      </c>
      <c r="E41" s="4" t="s">
        <v>13</v>
      </c>
      <c r="F41" s="10" t="s">
        <v>172</v>
      </c>
      <c r="G41" s="9" t="s">
        <v>173</v>
      </c>
      <c r="H41" s="7" t="s">
        <v>174</v>
      </c>
      <c r="I41" s="10" t="s">
        <v>175</v>
      </c>
    </row>
    <row r="42" customFormat="false" ht="30" hidden="false" customHeight="false" outlineLevel="0" collapsed="false">
      <c r="A42" s="4" t="n">
        <v>38</v>
      </c>
      <c r="B42" s="4" t="s">
        <v>10</v>
      </c>
      <c r="C42" s="5" t="s">
        <v>176</v>
      </c>
      <c r="D42" s="4" t="s">
        <v>12</v>
      </c>
      <c r="E42" s="4" t="s">
        <v>13</v>
      </c>
      <c r="F42" s="10" t="s">
        <v>177</v>
      </c>
      <c r="G42" s="7" t="s">
        <v>178</v>
      </c>
      <c r="H42" s="7" t="s">
        <v>178</v>
      </c>
      <c r="I42" s="10" t="s">
        <v>179</v>
      </c>
    </row>
    <row r="43" customFormat="false" ht="15" hidden="false" customHeight="false" outlineLevel="0" collapsed="false">
      <c r="A43" s="4" t="n">
        <v>39</v>
      </c>
      <c r="B43" s="4" t="s">
        <v>10</v>
      </c>
      <c r="C43" s="5" t="s">
        <v>180</v>
      </c>
      <c r="D43" s="4" t="s">
        <v>12</v>
      </c>
      <c r="E43" s="4" t="s">
        <v>13</v>
      </c>
      <c r="F43" s="6" t="s">
        <v>181</v>
      </c>
      <c r="G43" s="9"/>
      <c r="H43" s="9"/>
      <c r="I43" s="10"/>
    </row>
    <row r="44" customFormat="false" ht="47.25" hidden="false" customHeight="true" outlineLevel="0" collapsed="false">
      <c r="A44" s="4" t="n">
        <v>40</v>
      </c>
      <c r="B44" s="4" t="s">
        <v>10</v>
      </c>
      <c r="C44" s="5" t="s">
        <v>182</v>
      </c>
      <c r="D44" s="4" t="s">
        <v>12</v>
      </c>
      <c r="E44" s="4" t="s">
        <v>33</v>
      </c>
      <c r="F44" s="6" t="s">
        <v>183</v>
      </c>
      <c r="G44" s="7" t="s">
        <v>184</v>
      </c>
      <c r="H44" s="9" t="s">
        <v>185</v>
      </c>
      <c r="I44" s="10" t="s">
        <v>186</v>
      </c>
    </row>
    <row r="45" customFormat="false" ht="30" hidden="false" customHeight="false" outlineLevel="0" collapsed="false">
      <c r="A45" s="4" t="n">
        <v>41</v>
      </c>
      <c r="B45" s="4" t="s">
        <v>10</v>
      </c>
      <c r="C45" s="5" t="s">
        <v>187</v>
      </c>
      <c r="D45" s="4" t="s">
        <v>12</v>
      </c>
      <c r="E45" s="4" t="s">
        <v>33</v>
      </c>
      <c r="F45" s="10" t="s">
        <v>188</v>
      </c>
      <c r="G45" s="7" t="s">
        <v>189</v>
      </c>
      <c r="H45" s="7" t="s">
        <v>189</v>
      </c>
      <c r="I45" s="10" t="s">
        <v>190</v>
      </c>
    </row>
    <row r="46" customFormat="false" ht="30" hidden="false" customHeight="false" outlineLevel="0" collapsed="false">
      <c r="A46" s="4" t="n">
        <v>42</v>
      </c>
      <c r="B46" s="4" t="s">
        <v>10</v>
      </c>
      <c r="C46" s="5" t="s">
        <v>191</v>
      </c>
      <c r="D46" s="4" t="s">
        <v>12</v>
      </c>
      <c r="E46" s="4" t="s">
        <v>33</v>
      </c>
      <c r="F46" s="10" t="s">
        <v>192</v>
      </c>
      <c r="G46" s="7" t="s">
        <v>193</v>
      </c>
      <c r="H46" s="7" t="s">
        <v>193</v>
      </c>
      <c r="I46" s="10" t="s">
        <v>194</v>
      </c>
    </row>
    <row r="47" customFormat="false" ht="30" hidden="false" customHeight="false" outlineLevel="0" collapsed="false">
      <c r="A47" s="4" t="n">
        <v>43</v>
      </c>
      <c r="B47" s="4" t="s">
        <v>10</v>
      </c>
      <c r="C47" s="5" t="s">
        <v>195</v>
      </c>
      <c r="D47" s="4" t="s">
        <v>12</v>
      </c>
      <c r="E47" s="4" t="s">
        <v>18</v>
      </c>
      <c r="F47" s="4" t="s">
        <v>196</v>
      </c>
      <c r="G47" s="9" t="s">
        <v>197</v>
      </c>
      <c r="H47" s="7" t="s">
        <v>198</v>
      </c>
      <c r="I47" s="10" t="s">
        <v>199</v>
      </c>
    </row>
    <row r="48" customFormat="false" ht="30" hidden="false" customHeight="false" outlineLevel="0" collapsed="false">
      <c r="A48" s="4" t="n">
        <v>44</v>
      </c>
      <c r="B48" s="4" t="s">
        <v>10</v>
      </c>
      <c r="C48" s="5" t="s">
        <v>200</v>
      </c>
      <c r="D48" s="4" t="s">
        <v>12</v>
      </c>
      <c r="E48" s="4" t="s">
        <v>33</v>
      </c>
      <c r="F48" s="6" t="s">
        <v>201</v>
      </c>
      <c r="G48" s="9" t="s">
        <v>202</v>
      </c>
      <c r="H48" s="9" t="s">
        <v>203</v>
      </c>
      <c r="I48" s="10" t="s">
        <v>204</v>
      </c>
    </row>
    <row r="49" customFormat="false" ht="15" hidden="false" customHeight="false" outlineLevel="0" collapsed="false">
      <c r="A49" s="17" t="s">
        <v>205</v>
      </c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false" outlineLevel="0" collapsed="false">
      <c r="A50" s="4" t="n">
        <v>1</v>
      </c>
      <c r="B50" s="4" t="s">
        <v>10</v>
      </c>
      <c r="C50" s="5" t="s">
        <v>206</v>
      </c>
      <c r="D50" s="4" t="s">
        <v>12</v>
      </c>
      <c r="E50" s="4" t="s">
        <v>33</v>
      </c>
      <c r="F50" s="4" t="s">
        <v>207</v>
      </c>
      <c r="G50" s="9" t="s">
        <v>208</v>
      </c>
      <c r="H50" s="9" t="s">
        <v>208</v>
      </c>
      <c r="I50" s="10"/>
    </row>
    <row r="51" customFormat="false" ht="15" hidden="false" customHeight="false" outlineLevel="0" collapsed="false">
      <c r="A51" s="4" t="n">
        <v>2</v>
      </c>
      <c r="B51" s="4" t="s">
        <v>10</v>
      </c>
      <c r="C51" s="5" t="s">
        <v>209</v>
      </c>
      <c r="D51" s="4" t="s">
        <v>12</v>
      </c>
      <c r="E51" s="4" t="s">
        <v>33</v>
      </c>
      <c r="F51" s="4" t="s">
        <v>210</v>
      </c>
      <c r="G51" s="9" t="s">
        <v>211</v>
      </c>
      <c r="H51" s="9" t="s">
        <v>211</v>
      </c>
      <c r="I51" s="10" t="s">
        <v>212</v>
      </c>
    </row>
    <row r="52" customFormat="false" ht="15" hidden="false" customHeight="false" outlineLevel="0" collapsed="false">
      <c r="A52" s="12" t="n">
        <v>3</v>
      </c>
      <c r="B52" s="4" t="s">
        <v>10</v>
      </c>
      <c r="C52" s="13" t="s">
        <v>213</v>
      </c>
      <c r="D52" s="4" t="s">
        <v>12</v>
      </c>
      <c r="E52" s="4" t="s">
        <v>18</v>
      </c>
      <c r="F52" s="6" t="s">
        <v>78</v>
      </c>
      <c r="G52" s="9" t="s">
        <v>214</v>
      </c>
      <c r="H52" s="9" t="s">
        <v>215</v>
      </c>
      <c r="I52" s="18" t="s">
        <v>81</v>
      </c>
    </row>
    <row r="53" customFormat="false" ht="15" hidden="false" customHeight="false" outlineLevel="0" collapsed="false">
      <c r="A53" s="17" t="s">
        <v>216</v>
      </c>
      <c r="B53" s="17"/>
      <c r="C53" s="17"/>
      <c r="D53" s="17"/>
      <c r="E53" s="17"/>
      <c r="F53" s="17"/>
      <c r="G53" s="17"/>
      <c r="H53" s="17"/>
      <c r="I53" s="17"/>
    </row>
    <row r="54" customFormat="false" ht="15" hidden="false" customHeight="false" outlineLevel="0" collapsed="false">
      <c r="A54" s="4" t="n">
        <v>1</v>
      </c>
      <c r="B54" s="4" t="s">
        <v>10</v>
      </c>
      <c r="C54" s="4" t="s">
        <v>217</v>
      </c>
      <c r="D54" s="4" t="s">
        <v>218</v>
      </c>
      <c r="E54" s="4" t="s">
        <v>18</v>
      </c>
      <c r="F54" s="4" t="s">
        <v>219</v>
      </c>
      <c r="G54" s="9" t="s">
        <v>220</v>
      </c>
      <c r="H54" s="9" t="s">
        <v>220</v>
      </c>
      <c r="I54" s="10" t="s">
        <v>221</v>
      </c>
    </row>
    <row r="55" customFormat="false" ht="15" hidden="false" customHeight="false" outlineLevel="0" collapsed="false">
      <c r="A55" s="4" t="n">
        <v>2</v>
      </c>
      <c r="B55" s="4" t="s">
        <v>10</v>
      </c>
      <c r="C55" s="4" t="s">
        <v>222</v>
      </c>
      <c r="D55" s="4" t="s">
        <v>218</v>
      </c>
      <c r="E55" s="4" t="s">
        <v>18</v>
      </c>
      <c r="F55" s="4" t="s">
        <v>223</v>
      </c>
      <c r="G55" s="9" t="s">
        <v>224</v>
      </c>
      <c r="H55" s="9" t="s">
        <v>224</v>
      </c>
      <c r="I55" s="10" t="s">
        <v>225</v>
      </c>
    </row>
    <row r="56" customFormat="false" ht="15" hidden="false" customHeight="false" outlineLevel="0" collapsed="false">
      <c r="A56" s="17" t="s">
        <v>226</v>
      </c>
      <c r="B56" s="17"/>
      <c r="C56" s="17"/>
      <c r="D56" s="17"/>
      <c r="E56" s="17"/>
      <c r="F56" s="17"/>
      <c r="G56" s="17"/>
      <c r="H56" s="17"/>
      <c r="I56" s="17"/>
    </row>
    <row r="57" customFormat="false" ht="30" hidden="false" customHeight="false" outlineLevel="0" collapsed="false">
      <c r="A57" s="12" t="n">
        <v>1</v>
      </c>
      <c r="B57" s="5" t="s">
        <v>10</v>
      </c>
      <c r="C57" s="5" t="s">
        <v>227</v>
      </c>
      <c r="D57" s="5" t="s">
        <v>12</v>
      </c>
      <c r="E57" s="4" t="s">
        <v>33</v>
      </c>
      <c r="F57" s="5" t="s">
        <v>228</v>
      </c>
      <c r="G57" s="19" t="s">
        <v>229</v>
      </c>
      <c r="H57" s="10" t="s">
        <v>229</v>
      </c>
      <c r="I57" s="20" t="s">
        <v>230</v>
      </c>
    </row>
    <row r="58" customFormat="false" ht="30" hidden="false" customHeight="false" outlineLevel="0" collapsed="false">
      <c r="A58" s="12" t="n">
        <v>2</v>
      </c>
      <c r="B58" s="5" t="s">
        <v>10</v>
      </c>
      <c r="C58" s="5" t="s">
        <v>231</v>
      </c>
      <c r="D58" s="5" t="s">
        <v>12</v>
      </c>
      <c r="E58" s="4" t="s">
        <v>33</v>
      </c>
      <c r="F58" s="5" t="s">
        <v>232</v>
      </c>
      <c r="G58" s="19" t="s">
        <v>233</v>
      </c>
      <c r="H58" s="10" t="s">
        <v>233</v>
      </c>
      <c r="I58" s="20" t="s">
        <v>234</v>
      </c>
    </row>
    <row r="59" customFormat="false" ht="30" hidden="false" customHeight="false" outlineLevel="0" collapsed="false">
      <c r="A59" s="12" t="n">
        <v>3</v>
      </c>
      <c r="B59" s="5" t="s">
        <v>10</v>
      </c>
      <c r="C59" s="5" t="s">
        <v>235</v>
      </c>
      <c r="D59" s="5" t="s">
        <v>12</v>
      </c>
      <c r="E59" s="4" t="s">
        <v>33</v>
      </c>
      <c r="F59" s="5" t="s">
        <v>236</v>
      </c>
      <c r="G59" s="19" t="s">
        <v>237</v>
      </c>
      <c r="H59" s="10" t="s">
        <v>238</v>
      </c>
      <c r="I59" s="20" t="s">
        <v>239</v>
      </c>
    </row>
    <row r="60" customFormat="false" ht="30" hidden="false" customHeight="false" outlineLevel="0" collapsed="false">
      <c r="A60" s="12" t="n">
        <v>4</v>
      </c>
      <c r="B60" s="5" t="s">
        <v>10</v>
      </c>
      <c r="C60" s="5" t="s">
        <v>240</v>
      </c>
      <c r="D60" s="5" t="s">
        <v>12</v>
      </c>
      <c r="E60" s="4" t="s">
        <v>13</v>
      </c>
      <c r="F60" s="5" t="s">
        <v>241</v>
      </c>
      <c r="G60" s="19" t="s">
        <v>242</v>
      </c>
      <c r="H60" s="10" t="s">
        <v>242</v>
      </c>
      <c r="I60" s="20" t="s">
        <v>243</v>
      </c>
    </row>
    <row r="61" customFormat="false" ht="30" hidden="false" customHeight="false" outlineLevel="0" collapsed="false">
      <c r="A61" s="12" t="n">
        <v>5</v>
      </c>
      <c r="B61" s="5" t="s">
        <v>10</v>
      </c>
      <c r="C61" s="5" t="s">
        <v>244</v>
      </c>
      <c r="D61" s="5" t="s">
        <v>12</v>
      </c>
      <c r="E61" s="4" t="s">
        <v>13</v>
      </c>
      <c r="F61" s="5" t="s">
        <v>245</v>
      </c>
      <c r="G61" s="19" t="s">
        <v>246</v>
      </c>
      <c r="H61" s="10" t="s">
        <v>247</v>
      </c>
      <c r="I61" s="20" t="s">
        <v>248</v>
      </c>
    </row>
    <row r="62" customFormat="false" ht="30" hidden="false" customHeight="false" outlineLevel="0" collapsed="false">
      <c r="A62" s="12" t="n">
        <v>6</v>
      </c>
      <c r="B62" s="5" t="s">
        <v>10</v>
      </c>
      <c r="C62" s="5" t="s">
        <v>249</v>
      </c>
      <c r="D62" s="5" t="s">
        <v>12</v>
      </c>
      <c r="E62" s="4" t="s">
        <v>18</v>
      </c>
      <c r="F62" s="5" t="s">
        <v>250</v>
      </c>
      <c r="G62" s="21" t="s">
        <v>251</v>
      </c>
      <c r="H62" s="22" t="n">
        <v>87051580163</v>
      </c>
      <c r="I62" s="20" t="s">
        <v>252</v>
      </c>
    </row>
    <row r="63" customFormat="false" ht="30" hidden="false" customHeight="false" outlineLevel="0" collapsed="false">
      <c r="A63" s="12" t="n">
        <v>7</v>
      </c>
      <c r="B63" s="5" t="s">
        <v>10</v>
      </c>
      <c r="C63" s="5" t="s">
        <v>253</v>
      </c>
      <c r="D63" s="5" t="s">
        <v>12</v>
      </c>
      <c r="E63" s="4" t="s">
        <v>33</v>
      </c>
      <c r="F63" s="5" t="s">
        <v>254</v>
      </c>
      <c r="G63" s="19" t="s">
        <v>255</v>
      </c>
      <c r="H63" s="10" t="s">
        <v>255</v>
      </c>
      <c r="I63" s="20" t="s">
        <v>256</v>
      </c>
    </row>
    <row r="64" customFormat="false" ht="30" hidden="false" customHeight="false" outlineLevel="0" collapsed="false">
      <c r="A64" s="12" t="n">
        <v>8</v>
      </c>
      <c r="B64" s="5" t="s">
        <v>10</v>
      </c>
      <c r="C64" s="5" t="s">
        <v>257</v>
      </c>
      <c r="D64" s="5" t="s">
        <v>12</v>
      </c>
      <c r="E64" s="4" t="s">
        <v>33</v>
      </c>
      <c r="F64" s="5" t="s">
        <v>258</v>
      </c>
      <c r="G64" s="19" t="s">
        <v>259</v>
      </c>
      <c r="H64" s="10" t="s">
        <v>259</v>
      </c>
      <c r="I64" s="20" t="s">
        <v>260</v>
      </c>
    </row>
    <row r="65" customFormat="false" ht="30" hidden="false" customHeight="false" outlineLevel="0" collapsed="false">
      <c r="A65" s="12" t="n">
        <v>9</v>
      </c>
      <c r="B65" s="5" t="s">
        <v>10</v>
      </c>
      <c r="C65" s="5" t="s">
        <v>261</v>
      </c>
      <c r="D65" s="5" t="s">
        <v>12</v>
      </c>
      <c r="E65" s="4" t="s">
        <v>18</v>
      </c>
      <c r="F65" s="5" t="s">
        <v>262</v>
      </c>
      <c r="G65" s="21" t="s">
        <v>263</v>
      </c>
      <c r="H65" s="22" t="s">
        <v>264</v>
      </c>
      <c r="I65" s="20" t="s">
        <v>265</v>
      </c>
    </row>
    <row r="66" customFormat="false" ht="30" hidden="false" customHeight="false" outlineLevel="0" collapsed="false">
      <c r="A66" s="12" t="n">
        <v>10</v>
      </c>
      <c r="B66" s="5" t="s">
        <v>10</v>
      </c>
      <c r="C66" s="5" t="s">
        <v>266</v>
      </c>
      <c r="D66" s="5" t="s">
        <v>12</v>
      </c>
      <c r="E66" s="4" t="s">
        <v>18</v>
      </c>
      <c r="F66" s="5" t="s">
        <v>267</v>
      </c>
      <c r="G66" s="21" t="s">
        <v>268</v>
      </c>
      <c r="H66" s="20"/>
      <c r="I66" s="20" t="s">
        <v>269</v>
      </c>
    </row>
    <row r="67" customFormat="false" ht="36" hidden="false" customHeight="true" outlineLevel="0" collapsed="false">
      <c r="A67" s="12" t="n">
        <v>11</v>
      </c>
      <c r="B67" s="5" t="s">
        <v>10</v>
      </c>
      <c r="C67" s="5" t="s">
        <v>270</v>
      </c>
      <c r="D67" s="5" t="s">
        <v>12</v>
      </c>
      <c r="E67" s="4" t="s">
        <v>33</v>
      </c>
      <c r="F67" s="5" t="s">
        <v>271</v>
      </c>
      <c r="G67" s="19" t="s">
        <v>272</v>
      </c>
      <c r="H67" s="10" t="s">
        <v>273</v>
      </c>
      <c r="I67" s="20" t="s">
        <v>274</v>
      </c>
    </row>
    <row r="68" customFormat="false" ht="30" hidden="false" customHeight="false" outlineLevel="0" collapsed="false">
      <c r="A68" s="12" t="n">
        <v>12</v>
      </c>
      <c r="B68" s="5" t="s">
        <v>10</v>
      </c>
      <c r="C68" s="5" t="s">
        <v>275</v>
      </c>
      <c r="D68" s="5" t="s">
        <v>12</v>
      </c>
      <c r="E68" s="4" t="s">
        <v>13</v>
      </c>
      <c r="F68" s="5" t="s">
        <v>276</v>
      </c>
      <c r="G68" s="22" t="s">
        <v>277</v>
      </c>
      <c r="H68" s="22" t="n">
        <v>7055021588</v>
      </c>
      <c r="I68" s="20" t="s">
        <v>278</v>
      </c>
    </row>
    <row r="69" customFormat="false" ht="30" hidden="false" customHeight="false" outlineLevel="0" collapsed="false">
      <c r="A69" s="12" t="n">
        <v>13</v>
      </c>
      <c r="B69" s="5" t="s">
        <v>10</v>
      </c>
      <c r="C69" s="5" t="s">
        <v>279</v>
      </c>
      <c r="D69" s="5" t="s">
        <v>12</v>
      </c>
      <c r="E69" s="4" t="s">
        <v>18</v>
      </c>
      <c r="F69" s="5" t="s">
        <v>280</v>
      </c>
      <c r="G69" s="21" t="s">
        <v>281</v>
      </c>
      <c r="H69" s="10" t="s">
        <v>282</v>
      </c>
      <c r="I69" s="20" t="s">
        <v>283</v>
      </c>
    </row>
    <row r="70" customFormat="false" ht="30" hidden="false" customHeight="false" outlineLevel="0" collapsed="false">
      <c r="A70" s="12" t="n">
        <v>14</v>
      </c>
      <c r="B70" s="5" t="s">
        <v>10</v>
      </c>
      <c r="C70" s="5" t="s">
        <v>284</v>
      </c>
      <c r="D70" s="5" t="s">
        <v>12</v>
      </c>
      <c r="E70" s="4" t="s">
        <v>13</v>
      </c>
      <c r="F70" s="5" t="s">
        <v>285</v>
      </c>
      <c r="G70" s="21" t="n">
        <v>785217</v>
      </c>
      <c r="H70" s="20"/>
      <c r="I70" s="20" t="s">
        <v>286</v>
      </c>
    </row>
    <row r="71" customFormat="false" ht="30" hidden="false" customHeight="false" outlineLevel="0" collapsed="false">
      <c r="A71" s="12" t="n">
        <v>15</v>
      </c>
      <c r="B71" s="5" t="s">
        <v>10</v>
      </c>
      <c r="C71" s="5" t="s">
        <v>287</v>
      </c>
      <c r="D71" s="5" t="s">
        <v>12</v>
      </c>
      <c r="E71" s="4" t="s">
        <v>13</v>
      </c>
      <c r="F71" s="5" t="s">
        <v>288</v>
      </c>
      <c r="G71" s="19" t="s">
        <v>289</v>
      </c>
      <c r="H71" s="10" t="s">
        <v>290</v>
      </c>
      <c r="I71" s="20" t="s">
        <v>291</v>
      </c>
    </row>
    <row r="72" customFormat="false" ht="30" hidden="false" customHeight="false" outlineLevel="0" collapsed="false">
      <c r="A72" s="12" t="n">
        <v>16</v>
      </c>
      <c r="B72" s="5" t="s">
        <v>10</v>
      </c>
      <c r="C72" s="5" t="s">
        <v>292</v>
      </c>
      <c r="D72" s="5" t="s">
        <v>12</v>
      </c>
      <c r="E72" s="4" t="s">
        <v>33</v>
      </c>
      <c r="F72" s="5" t="s">
        <v>293</v>
      </c>
      <c r="G72" s="21" t="n">
        <v>294968</v>
      </c>
      <c r="H72" s="20"/>
      <c r="I72" s="20" t="s">
        <v>294</v>
      </c>
    </row>
    <row r="73" customFormat="false" ht="30" hidden="false" customHeight="false" outlineLevel="0" collapsed="false">
      <c r="A73" s="12" t="n">
        <v>17</v>
      </c>
      <c r="B73" s="5" t="s">
        <v>10</v>
      </c>
      <c r="C73" s="5" t="s">
        <v>295</v>
      </c>
      <c r="D73" s="5" t="s">
        <v>12</v>
      </c>
      <c r="E73" s="4" t="s">
        <v>18</v>
      </c>
      <c r="F73" s="5" t="s">
        <v>296</v>
      </c>
      <c r="G73" s="23" t="s">
        <v>297</v>
      </c>
      <c r="H73" s="24" t="s">
        <v>297</v>
      </c>
      <c r="I73" s="20" t="s">
        <v>298</v>
      </c>
    </row>
    <row r="74" customFormat="false" ht="30" hidden="false" customHeight="false" outlineLevel="0" collapsed="false">
      <c r="A74" s="12" t="n">
        <v>18</v>
      </c>
      <c r="B74" s="5" t="s">
        <v>10</v>
      </c>
      <c r="C74" s="5" t="s">
        <v>299</v>
      </c>
      <c r="D74" s="5" t="s">
        <v>12</v>
      </c>
      <c r="E74" s="4" t="s">
        <v>18</v>
      </c>
      <c r="F74" s="5" t="s">
        <v>300</v>
      </c>
      <c r="G74" s="19" t="s">
        <v>301</v>
      </c>
      <c r="H74" s="10" t="s">
        <v>302</v>
      </c>
      <c r="I74" s="20" t="s">
        <v>303</v>
      </c>
    </row>
    <row r="75" customFormat="false" ht="30" hidden="false" customHeight="false" outlineLevel="0" collapsed="false">
      <c r="A75" s="12" t="n">
        <v>19</v>
      </c>
      <c r="B75" s="5" t="s">
        <v>10</v>
      </c>
      <c r="C75" s="5" t="s">
        <v>304</v>
      </c>
      <c r="D75" s="5" t="s">
        <v>12</v>
      </c>
      <c r="E75" s="4" t="s">
        <v>18</v>
      </c>
      <c r="F75" s="5" t="s">
        <v>305</v>
      </c>
      <c r="G75" s="19" t="s">
        <v>306</v>
      </c>
      <c r="H75" s="10" t="s">
        <v>307</v>
      </c>
      <c r="I75" s="20" t="s">
        <v>308</v>
      </c>
    </row>
    <row r="76" customFormat="false" ht="30" hidden="false" customHeight="false" outlineLevel="0" collapsed="false">
      <c r="A76" s="12" t="n">
        <v>20</v>
      </c>
      <c r="B76" s="5" t="s">
        <v>10</v>
      </c>
      <c r="C76" s="5" t="s">
        <v>309</v>
      </c>
      <c r="D76" s="5" t="s">
        <v>12</v>
      </c>
      <c r="E76" s="4" t="s">
        <v>18</v>
      </c>
      <c r="F76" s="5" t="s">
        <v>310</v>
      </c>
      <c r="G76" s="19" t="s">
        <v>311</v>
      </c>
      <c r="H76" s="10" t="s">
        <v>311</v>
      </c>
      <c r="I76" s="20" t="s">
        <v>312</v>
      </c>
    </row>
    <row r="77" customFormat="false" ht="30" hidden="false" customHeight="false" outlineLevel="0" collapsed="false">
      <c r="A77" s="12" t="n">
        <v>21</v>
      </c>
      <c r="B77" s="5" t="s">
        <v>10</v>
      </c>
      <c r="C77" s="5" t="s">
        <v>313</v>
      </c>
      <c r="D77" s="5" t="s">
        <v>12</v>
      </c>
      <c r="E77" s="4" t="s">
        <v>18</v>
      </c>
      <c r="F77" s="5" t="s">
        <v>314</v>
      </c>
      <c r="G77" s="21" t="s">
        <v>315</v>
      </c>
      <c r="H77" s="10" t="s">
        <v>316</v>
      </c>
      <c r="I77" s="20" t="s">
        <v>317</v>
      </c>
    </row>
    <row r="78" customFormat="false" ht="30" hidden="false" customHeight="false" outlineLevel="0" collapsed="false">
      <c r="A78" s="12" t="n">
        <v>22</v>
      </c>
      <c r="B78" s="5" t="s">
        <v>10</v>
      </c>
      <c r="C78" s="5" t="s">
        <v>318</v>
      </c>
      <c r="D78" s="5" t="s">
        <v>12</v>
      </c>
      <c r="E78" s="4" t="s">
        <v>18</v>
      </c>
      <c r="F78" s="5" t="s">
        <v>319</v>
      </c>
      <c r="G78" s="19" t="s">
        <v>320</v>
      </c>
      <c r="H78" s="10" t="s">
        <v>320</v>
      </c>
      <c r="I78" s="20" t="s">
        <v>321</v>
      </c>
    </row>
    <row r="79" customFormat="false" ht="30" hidden="false" customHeight="false" outlineLevel="0" collapsed="false">
      <c r="A79" s="12" t="n">
        <v>23</v>
      </c>
      <c r="B79" s="5" t="s">
        <v>10</v>
      </c>
      <c r="C79" s="5" t="s">
        <v>322</v>
      </c>
      <c r="D79" s="5" t="s">
        <v>12</v>
      </c>
      <c r="E79" s="4" t="s">
        <v>18</v>
      </c>
      <c r="F79" s="5" t="s">
        <v>323</v>
      </c>
      <c r="G79" s="19" t="s">
        <v>324</v>
      </c>
      <c r="H79" s="10" t="s">
        <v>325</v>
      </c>
      <c r="I79" s="20" t="s">
        <v>326</v>
      </c>
    </row>
    <row r="80" customFormat="false" ht="30" hidden="false" customHeight="false" outlineLevel="0" collapsed="false">
      <c r="A80" s="12" t="n">
        <v>24</v>
      </c>
      <c r="B80" s="5" t="s">
        <v>10</v>
      </c>
      <c r="C80" s="5" t="s">
        <v>327</v>
      </c>
      <c r="D80" s="5" t="s">
        <v>12</v>
      </c>
      <c r="E80" s="4" t="s">
        <v>18</v>
      </c>
      <c r="F80" s="5" t="s">
        <v>328</v>
      </c>
      <c r="G80" s="19" t="s">
        <v>329</v>
      </c>
      <c r="H80" s="10" t="s">
        <v>329</v>
      </c>
      <c r="I80" s="20" t="s">
        <v>330</v>
      </c>
    </row>
    <row r="81" customFormat="false" ht="30" hidden="false" customHeight="false" outlineLevel="0" collapsed="false">
      <c r="A81" s="12" t="n">
        <v>25</v>
      </c>
      <c r="B81" s="5" t="s">
        <v>10</v>
      </c>
      <c r="C81" s="5" t="s">
        <v>331</v>
      </c>
      <c r="D81" s="5" t="s">
        <v>12</v>
      </c>
      <c r="E81" s="4" t="s">
        <v>18</v>
      </c>
      <c r="F81" s="5" t="s">
        <v>332</v>
      </c>
      <c r="G81" s="21" t="n">
        <v>269866</v>
      </c>
      <c r="H81" s="20"/>
      <c r="I81" s="20" t="s">
        <v>333</v>
      </c>
    </row>
    <row r="82" customFormat="false" ht="30" hidden="false" customHeight="false" outlineLevel="0" collapsed="false">
      <c r="A82" s="12" t="n">
        <v>26</v>
      </c>
      <c r="B82" s="5" t="s">
        <v>10</v>
      </c>
      <c r="C82" s="5" t="s">
        <v>334</v>
      </c>
      <c r="D82" s="5" t="s">
        <v>12</v>
      </c>
      <c r="E82" s="4" t="s">
        <v>18</v>
      </c>
      <c r="F82" s="5" t="s">
        <v>335</v>
      </c>
      <c r="G82" s="19" t="s">
        <v>336</v>
      </c>
      <c r="H82" s="10" t="s">
        <v>336</v>
      </c>
      <c r="I82" s="20" t="s">
        <v>337</v>
      </c>
    </row>
    <row r="83" customFormat="false" ht="30" hidden="false" customHeight="false" outlineLevel="0" collapsed="false">
      <c r="A83" s="12" t="n">
        <v>27</v>
      </c>
      <c r="B83" s="5" t="s">
        <v>10</v>
      </c>
      <c r="C83" s="5" t="s">
        <v>338</v>
      </c>
      <c r="D83" s="5" t="s">
        <v>12</v>
      </c>
      <c r="E83" s="4" t="s">
        <v>33</v>
      </c>
      <c r="F83" s="5" t="s">
        <v>339</v>
      </c>
      <c r="G83" s="19" t="s">
        <v>340</v>
      </c>
      <c r="H83" s="4" t="s">
        <v>341</v>
      </c>
      <c r="I83" s="20" t="s">
        <v>342</v>
      </c>
    </row>
    <row r="84" customFormat="false" ht="30" hidden="false" customHeight="false" outlineLevel="0" collapsed="false">
      <c r="A84" s="12" t="n">
        <v>28</v>
      </c>
      <c r="B84" s="5" t="s">
        <v>10</v>
      </c>
      <c r="C84" s="5" t="s">
        <v>343</v>
      </c>
      <c r="D84" s="5" t="s">
        <v>12</v>
      </c>
      <c r="E84" s="4" t="s">
        <v>18</v>
      </c>
      <c r="F84" s="5" t="s">
        <v>344</v>
      </c>
      <c r="G84" s="19" t="s">
        <v>345</v>
      </c>
      <c r="H84" s="20"/>
      <c r="I84" s="20" t="s">
        <v>346</v>
      </c>
    </row>
    <row r="85" customFormat="false" ht="30" hidden="false" customHeight="false" outlineLevel="0" collapsed="false">
      <c r="A85" s="12" t="n">
        <v>29</v>
      </c>
      <c r="B85" s="5" t="s">
        <v>10</v>
      </c>
      <c r="C85" s="5" t="s">
        <v>347</v>
      </c>
      <c r="D85" s="5" t="s">
        <v>12</v>
      </c>
      <c r="E85" s="4" t="s">
        <v>33</v>
      </c>
      <c r="F85" s="5" t="s">
        <v>348</v>
      </c>
      <c r="G85" s="19" t="s">
        <v>349</v>
      </c>
      <c r="H85" s="4" t="s">
        <v>350</v>
      </c>
      <c r="I85" s="20" t="s">
        <v>351</v>
      </c>
    </row>
    <row r="86" customFormat="false" ht="30" hidden="false" customHeight="false" outlineLevel="0" collapsed="false">
      <c r="A86" s="12" t="n">
        <v>30</v>
      </c>
      <c r="B86" s="5" t="s">
        <v>10</v>
      </c>
      <c r="C86" s="5" t="s">
        <v>352</v>
      </c>
      <c r="D86" s="5" t="s">
        <v>12</v>
      </c>
      <c r="E86" s="4" t="s">
        <v>13</v>
      </c>
      <c r="F86" s="5" t="s">
        <v>353</v>
      </c>
      <c r="G86" s="19" t="s">
        <v>354</v>
      </c>
      <c r="H86" s="4" t="s">
        <v>355</v>
      </c>
      <c r="I86" s="20" t="s">
        <v>356</v>
      </c>
    </row>
    <row r="87" customFormat="false" ht="30" hidden="false" customHeight="true" outlineLevel="0" collapsed="false">
      <c r="A87" s="12" t="n">
        <v>31</v>
      </c>
      <c r="B87" s="5" t="s">
        <v>10</v>
      </c>
      <c r="C87" s="5" t="s">
        <v>357</v>
      </c>
      <c r="D87" s="5" t="s">
        <v>12</v>
      </c>
      <c r="E87" s="4" t="s">
        <v>13</v>
      </c>
      <c r="F87" s="5" t="s">
        <v>358</v>
      </c>
      <c r="G87" s="21" t="n">
        <v>767031</v>
      </c>
      <c r="H87" s="20"/>
      <c r="I87" s="20" t="s">
        <v>359</v>
      </c>
    </row>
    <row r="88" customFormat="false" ht="30" hidden="false" customHeight="false" outlineLevel="0" collapsed="false">
      <c r="A88" s="25" t="n">
        <v>32</v>
      </c>
      <c r="B88" s="26" t="s">
        <v>10</v>
      </c>
      <c r="C88" s="27" t="s">
        <v>360</v>
      </c>
      <c r="D88" s="27" t="s">
        <v>361</v>
      </c>
      <c r="E88" s="27" t="s">
        <v>33</v>
      </c>
      <c r="F88" s="28" t="s">
        <v>362</v>
      </c>
      <c r="G88" s="29" t="s">
        <v>363</v>
      </c>
      <c r="H88" s="29" t="s">
        <v>363</v>
      </c>
      <c r="I88" s="28"/>
    </row>
    <row r="89" customFormat="false" ht="30" hidden="false" customHeight="false" outlineLevel="0" collapsed="false">
      <c r="A89" s="25" t="n">
        <v>33</v>
      </c>
      <c r="B89" s="26" t="s">
        <v>10</v>
      </c>
      <c r="C89" s="27" t="s">
        <v>364</v>
      </c>
      <c r="D89" s="27" t="s">
        <v>361</v>
      </c>
      <c r="E89" s="27" t="s">
        <v>18</v>
      </c>
      <c r="F89" s="29" t="s">
        <v>365</v>
      </c>
      <c r="G89" s="29" t="s">
        <v>366</v>
      </c>
      <c r="H89" s="29" t="s">
        <v>366</v>
      </c>
      <c r="I89" s="28"/>
    </row>
    <row r="90" customFormat="false" ht="30" hidden="false" customHeight="false" outlineLevel="0" collapsed="false">
      <c r="A90" s="25" t="n">
        <v>34</v>
      </c>
      <c r="B90" s="26" t="s">
        <v>10</v>
      </c>
      <c r="C90" s="27" t="s">
        <v>367</v>
      </c>
      <c r="D90" s="27" t="s">
        <v>361</v>
      </c>
      <c r="E90" s="27" t="s">
        <v>33</v>
      </c>
      <c r="F90" s="29" t="s">
        <v>368</v>
      </c>
      <c r="G90" s="29" t="s">
        <v>369</v>
      </c>
      <c r="H90" s="28"/>
      <c r="I90" s="28"/>
    </row>
    <row r="91" customFormat="false" ht="30" hidden="false" customHeight="false" outlineLevel="0" collapsed="false">
      <c r="A91" s="25" t="n">
        <v>35</v>
      </c>
      <c r="B91" s="26" t="s">
        <v>10</v>
      </c>
      <c r="C91" s="27" t="s">
        <v>370</v>
      </c>
      <c r="D91" s="27" t="s">
        <v>361</v>
      </c>
      <c r="E91" s="27" t="s">
        <v>33</v>
      </c>
      <c r="F91" s="29" t="s">
        <v>371</v>
      </c>
      <c r="G91" s="29" t="s">
        <v>372</v>
      </c>
      <c r="H91" s="29" t="s">
        <v>372</v>
      </c>
      <c r="I91" s="28"/>
    </row>
    <row r="92" customFormat="false" ht="30" hidden="false" customHeight="false" outlineLevel="0" collapsed="false">
      <c r="A92" s="25" t="n">
        <v>36</v>
      </c>
      <c r="B92" s="26" t="s">
        <v>10</v>
      </c>
      <c r="C92" s="27" t="s">
        <v>373</v>
      </c>
      <c r="D92" s="26" t="s">
        <v>12</v>
      </c>
      <c r="E92" s="27" t="s">
        <v>18</v>
      </c>
      <c r="F92" s="29" t="s">
        <v>374</v>
      </c>
      <c r="G92" s="29" t="s">
        <v>375</v>
      </c>
      <c r="H92" s="29" t="s">
        <v>376</v>
      </c>
      <c r="I92" s="28"/>
    </row>
    <row r="93" customFormat="false" ht="15" hidden="false" customHeight="false" outlineLevel="0" collapsed="false">
      <c r="A93" s="25" t="n">
        <v>37</v>
      </c>
      <c r="B93" s="26" t="s">
        <v>10</v>
      </c>
      <c r="C93" s="27" t="s">
        <v>377</v>
      </c>
      <c r="D93" s="27" t="s">
        <v>361</v>
      </c>
      <c r="E93" s="27" t="s">
        <v>33</v>
      </c>
      <c r="F93" s="29" t="s">
        <v>378</v>
      </c>
      <c r="G93" s="29" t="s">
        <v>379</v>
      </c>
      <c r="H93" s="28"/>
      <c r="I93" s="28"/>
    </row>
    <row r="94" customFormat="false" ht="30" hidden="false" customHeight="false" outlineLevel="0" collapsed="false">
      <c r="A94" s="25" t="n">
        <v>38</v>
      </c>
      <c r="B94" s="26" t="s">
        <v>10</v>
      </c>
      <c r="C94" s="27" t="s">
        <v>380</v>
      </c>
      <c r="D94" s="27" t="s">
        <v>361</v>
      </c>
      <c r="E94" s="27" t="s">
        <v>33</v>
      </c>
      <c r="F94" s="29" t="s">
        <v>381</v>
      </c>
      <c r="G94" s="29" t="s">
        <v>372</v>
      </c>
      <c r="H94" s="29" t="s">
        <v>372</v>
      </c>
      <c r="I94" s="28"/>
    </row>
    <row r="95" customFormat="false" ht="15" hidden="false" customHeight="false" outlineLevel="0" collapsed="false">
      <c r="A95" s="25" t="n">
        <v>39</v>
      </c>
      <c r="B95" s="26" t="s">
        <v>10</v>
      </c>
      <c r="C95" s="27" t="s">
        <v>382</v>
      </c>
      <c r="D95" s="27" t="s">
        <v>361</v>
      </c>
      <c r="E95" s="27" t="s">
        <v>33</v>
      </c>
      <c r="F95" s="29" t="s">
        <v>383</v>
      </c>
      <c r="G95" s="29" t="n">
        <v>536414</v>
      </c>
      <c r="H95" s="28"/>
      <c r="I95" s="28"/>
    </row>
    <row r="96" customFormat="false" ht="15" hidden="false" customHeight="false" outlineLevel="0" collapsed="false">
      <c r="A96" s="25" t="n">
        <v>40</v>
      </c>
      <c r="B96" s="26" t="s">
        <v>10</v>
      </c>
      <c r="C96" s="27" t="s">
        <v>384</v>
      </c>
      <c r="D96" s="27" t="s">
        <v>361</v>
      </c>
      <c r="E96" s="27" t="s">
        <v>33</v>
      </c>
      <c r="F96" s="29" t="s">
        <v>385</v>
      </c>
      <c r="G96" s="29" t="s">
        <v>386</v>
      </c>
      <c r="H96" s="29" t="s">
        <v>386</v>
      </c>
      <c r="I96" s="28"/>
    </row>
    <row r="97" customFormat="false" ht="15" hidden="false" customHeight="false" outlineLevel="0" collapsed="false">
      <c r="A97" s="25" t="n">
        <v>41</v>
      </c>
      <c r="B97" s="26" t="s">
        <v>10</v>
      </c>
      <c r="C97" s="27" t="s">
        <v>387</v>
      </c>
      <c r="D97" s="27" t="s">
        <v>361</v>
      </c>
      <c r="E97" s="27" t="s">
        <v>33</v>
      </c>
      <c r="F97" s="29" t="s">
        <v>388</v>
      </c>
      <c r="G97" s="29" t="n">
        <v>87711333328</v>
      </c>
      <c r="H97" s="29" t="n">
        <v>87711333328</v>
      </c>
      <c r="I97" s="28"/>
    </row>
    <row r="98" customFormat="false" ht="15" hidden="false" customHeight="false" outlineLevel="0" collapsed="false">
      <c r="A98" s="25" t="n">
        <v>42</v>
      </c>
      <c r="B98" s="26" t="s">
        <v>10</v>
      </c>
      <c r="C98" s="27" t="s">
        <v>389</v>
      </c>
      <c r="D98" s="27" t="s">
        <v>361</v>
      </c>
      <c r="E98" s="27" t="s">
        <v>33</v>
      </c>
      <c r="F98" s="30" t="s">
        <v>390</v>
      </c>
      <c r="G98" s="28" t="n">
        <v>7055028890</v>
      </c>
      <c r="H98" s="28" t="n">
        <v>7055028890</v>
      </c>
      <c r="I98" s="28"/>
    </row>
    <row r="99" customFormat="false" ht="15" hidden="false" customHeight="false" outlineLevel="0" collapsed="false">
      <c r="A99" s="25" t="n">
        <v>43</v>
      </c>
      <c r="B99" s="26" t="s">
        <v>10</v>
      </c>
      <c r="C99" s="27" t="s">
        <v>391</v>
      </c>
      <c r="D99" s="27" t="s">
        <v>361</v>
      </c>
      <c r="E99" s="27" t="s">
        <v>18</v>
      </c>
      <c r="F99" s="29" t="s">
        <v>392</v>
      </c>
      <c r="G99" s="28" t="s">
        <v>393</v>
      </c>
      <c r="H99" s="28"/>
      <c r="I99" s="28"/>
    </row>
    <row r="100" customFormat="false" ht="15" hidden="false" customHeight="false" outlineLevel="0" collapsed="false">
      <c r="A100" s="25" t="n">
        <v>44</v>
      </c>
      <c r="B100" s="26" t="s">
        <v>10</v>
      </c>
      <c r="C100" s="27" t="s">
        <v>394</v>
      </c>
      <c r="D100" s="27" t="s">
        <v>361</v>
      </c>
      <c r="E100" s="27" t="s">
        <v>18</v>
      </c>
      <c r="F100" s="29" t="s">
        <v>395</v>
      </c>
      <c r="G100" s="29" t="s">
        <v>396</v>
      </c>
      <c r="H100" s="28"/>
      <c r="I100" s="28"/>
    </row>
    <row r="101" customFormat="false" ht="15" hidden="false" customHeight="false" outlineLevel="0" collapsed="false">
      <c r="A101" s="25" t="n">
        <v>45</v>
      </c>
      <c r="B101" s="26" t="s">
        <v>10</v>
      </c>
      <c r="C101" s="27" t="s">
        <v>397</v>
      </c>
      <c r="D101" s="26" t="s">
        <v>12</v>
      </c>
      <c r="E101" s="27" t="s">
        <v>18</v>
      </c>
      <c r="F101" s="29" t="s">
        <v>398</v>
      </c>
      <c r="G101" s="29" t="s">
        <v>399</v>
      </c>
      <c r="H101" s="28"/>
      <c r="I101" s="28"/>
    </row>
    <row r="102" customFormat="false" ht="15" hidden="false" customHeight="false" outlineLevel="0" collapsed="false">
      <c r="A102" s="25" t="n">
        <v>46</v>
      </c>
      <c r="B102" s="26" t="s">
        <v>10</v>
      </c>
      <c r="C102" s="27" t="s">
        <v>400</v>
      </c>
      <c r="D102" s="26" t="s">
        <v>12</v>
      </c>
      <c r="E102" s="27" t="s">
        <v>13</v>
      </c>
      <c r="F102" s="29" t="s">
        <v>401</v>
      </c>
      <c r="G102" s="29" t="s">
        <v>402</v>
      </c>
      <c r="H102" s="28"/>
      <c r="I102" s="28"/>
    </row>
    <row r="103" customFormat="false" ht="15" hidden="false" customHeight="false" outlineLevel="0" collapsed="false">
      <c r="A103" s="25" t="n">
        <v>47</v>
      </c>
      <c r="B103" s="26" t="s">
        <v>10</v>
      </c>
      <c r="C103" s="27" t="s">
        <v>403</v>
      </c>
      <c r="D103" s="26" t="s">
        <v>12</v>
      </c>
      <c r="E103" s="27" t="s">
        <v>18</v>
      </c>
      <c r="F103" s="29" t="s">
        <v>404</v>
      </c>
      <c r="G103" s="29" t="s">
        <v>405</v>
      </c>
      <c r="H103" s="28"/>
      <c r="I103" s="28"/>
    </row>
  </sheetData>
  <mergeCells count="4">
    <mergeCell ref="B2:H2"/>
    <mergeCell ref="A49:I49"/>
    <mergeCell ref="A53:I53"/>
    <mergeCell ref="A56:I56"/>
  </mergeCells>
  <conditionalFormatting sqref="G5 G8:G14 G16 G27:G28 G42 G44:G46 H5:H12 H14:H18 G20:H24 H26:H29 G31:H37 H41:H42 H45:H47">
    <cfRule type="cellIs" priority="2" operator="equal" aboveAverage="0" equalAverage="0" bottom="0" percent="0" rank="0" text="" dxfId="0">
      <formula>0</formula>
    </cfRule>
  </conditionalFormatting>
  <hyperlinks>
    <hyperlink ref="I5" r:id="rId1" display="School1@edu.oskemen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2T11:12:53Z</dcterms:modified>
  <cp:revision>0</cp:revision>
  <dc:subject/>
  <dc:title/>
</cp:coreProperties>
</file>